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CF" sheetId="1" state="visible" r:id="rId2"/>
    <sheet name="LTEBF" sheetId="2" state="visible" r:id="rId3"/>
    <sheet name="LTEF" sheetId="3" state="visible" r:id="rId4"/>
    <sheet name="LTFOEF" sheetId="4" state="visible" r:id="rId5"/>
    <sheet name="LTILCF" sheetId="5" state="visible" r:id="rId6"/>
    <sheet name="LTIVF" sheetId="6" state="visible" r:id="rId7"/>
    <sheet name="LTINEF" sheetId="7" state="visible" r:id="rId8"/>
    <sheet name="LTISS" sheetId="8" state="visible" r:id="rId9"/>
    <sheet name="LTMDCPF" sheetId="9" state="visible" r:id="rId10"/>
    <sheet name="TLNINDEXF" sheetId="10" state="visible" r:id="rId11"/>
    <sheet name="LTNNXTIF" sheetId="11" state="visible" r:id="rId12"/>
    <sheet name="LTTAF" sheetId="12" state="visible" r:id="rId13"/>
  </sheets>
  <definedNames>
    <definedName function="false" hidden="false" localSheetId="0" name="_xlnm.Print_Area" vbProcedure="false">LTBCF!$B$1:$H$65</definedName>
    <definedName function="false" hidden="false" localSheetId="1" name="_xlnm.Print_Area" vbProcedure="false">LTEBF!$B$1:$H$94</definedName>
    <definedName function="false" hidden="false" localSheetId="2" name="_xlnm.Print_Area" vbProcedure="false">LTEF!$B$1:$H$84</definedName>
    <definedName function="false" hidden="false" localSheetId="3" name="_xlnm.Print_Area" vbProcedure="false">LTFOEF!$B$1:$H$42</definedName>
    <definedName function="false" hidden="false" localSheetId="4" name="_xlnm.Print_Area" vbProcedure="false">LTILCF!$B$1:$H$62</definedName>
    <definedName function="false" hidden="false" localSheetId="6" name="_xlnm.Print_Area" vbProcedure="false">LTINEF!$B$1:$H$64</definedName>
    <definedName function="false" hidden="false" localSheetId="7" name="_xlnm.Print_Area" vbProcedure="false">LTISS!$B$1:$H$73</definedName>
    <definedName function="false" hidden="false" localSheetId="5" name="_xlnm.Print_Area" vbProcedure="false">LTIVF!$B$1:$H$76</definedName>
    <definedName function="false" hidden="false" localSheetId="8" name="_xlnm.Print_Area" vbProcedure="false">LTMDCPF!$B$1:$H$92</definedName>
    <definedName function="false" hidden="false" localSheetId="10" name="_xlnm.Print_Area" vbProcedure="false">LTNNXTIF!$B$1:$H$63</definedName>
    <definedName function="false" hidden="false" localSheetId="11" name="_xlnm.Print_Area" vbProcedure="false">LTTAF!$B$1:$H$75</definedName>
    <definedName function="false" hidden="false" localSheetId="9" name="_xlnm.Print_Area" vbProcedure="false">TLNINDEXF!$B$1:$H$6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BCF!$B$5:$H$65</definedName>
    <definedName function="false" hidden="false" localSheetId="0" name="Z_2D6981FB_1913_4D36_9E3A_F0D1C5FF11BF__wvu_FilterData" vbProcedure="false">LTBCF!$B$5:$P$65</definedName>
    <definedName function="false" hidden="false" localSheetId="1" name="Excel_BuiltIn__FilterDatabase" vbProcedure="false">LTEBF!$B$4:$H$94</definedName>
    <definedName function="false" hidden="false" localSheetId="1" name="Z_2D6981FB_1913_4D36_9E3A_F0D1C5FF11BF__wvu_FilterData" vbProcedure="false">LTEBF!$B$4:$P$94</definedName>
    <definedName function="false" hidden="false" localSheetId="2" name="Excel_BuiltIn__FilterDatabase" vbProcedure="false">LTEF!$B$5:$H$84</definedName>
    <definedName function="false" hidden="false" localSheetId="3" name="Excel_BuiltIn__FilterDatabase" vbProcedure="false">#REF!</definedName>
    <definedName function="false" hidden="false" localSheetId="3" name="Z_2D6981FB_1913_4D36_9E3A_F0D1C5FF11BF__wvu_FilterData" vbProcedure="false">LTFOEF!$B$5:$P$43</definedName>
    <definedName function="false" hidden="false" localSheetId="4" name="Excel_BuiltIn__FilterDatabase" vbProcedure="false">LTILCF!$B$5:$H$62</definedName>
    <definedName function="false" hidden="false" localSheetId="5" name="Excel_BuiltIn__FilterDatabase" vbProcedure="false">LTIVF!$B$5:$H$76</definedName>
    <definedName function="false" hidden="false" localSheetId="6" name="Excel_BuiltIn__FilterDatabase" vbProcedure="false">LTINEF!$B$5:$H$64</definedName>
    <definedName function="false" hidden="false" localSheetId="7" name="Excel_BuiltIn__FilterDatabase" vbProcedure="false">LTISS!$B$5:$H$73</definedName>
    <definedName function="false" hidden="false" localSheetId="7" name="Z_12459583_255E_4E15_855E_5595C5DC5C9B__wvu_FilterData" vbProcedure="false">LTISS!$B$5:$H$73</definedName>
    <definedName function="false" hidden="false" localSheetId="7" name="Z_65E5E611_11DA_48A6_ADE1_B8EA301CA159__wvu_FilterData" vbProcedure="false">LTISS!$B$5:$H$73</definedName>
    <definedName function="false" hidden="false" localSheetId="7" name="Z_DDB1225C_8EA7_4D16_9392_80763414C76C__wvu_FilterData" vbProcedure="false">LTISS!$B$5:$H$73</definedName>
    <definedName function="false" hidden="false" localSheetId="8" name="Excel_BuiltIn__FilterDatabase" vbProcedure="false">LTMDCPF!$B$5:$H$92</definedName>
    <definedName function="false" hidden="false" localSheetId="8" name="Z_2D6981FB_1913_4D36_9E3A_F0D1C5FF11BF__wvu_FilterData" vbProcedure="false">LTMDCPF!$B$5:$H$92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TLNINDEXF!$B$5:$P$6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NXTIF!$B$5:$P$74</definedName>
    <definedName function="false" hidden="false" localSheetId="11" name="Excel_BuiltIn__FilterDatabase" vbProcedure="false">LTTAF!$B$5:$K$75</definedName>
    <definedName function="false" hidden="false" localSheetId="11" name="Z_4E999B2E_47CF_494B_865D_35451AEEB4C3__wvu_FilterData" vbProcedure="false">LTTAF!$B$5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650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Portfolio as on August 31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imken India Limited</t>
  </si>
  <si>
    <t xml:space="preserve">Industrial Products</t>
  </si>
  <si>
    <t xml:space="preserve">INE325A01013</t>
  </si>
  <si>
    <t xml:space="preserve">Reliance Industries Limited</t>
  </si>
  <si>
    <t xml:space="preserve">Petroleum Products</t>
  </si>
  <si>
    <t xml:space="preserve">INE002A01018</t>
  </si>
  <si>
    <t xml:space="preserve">Schaeffler India Limited</t>
  </si>
  <si>
    <t xml:space="preserve">Auto Components</t>
  </si>
  <si>
    <t xml:space="preserve">INE513A01022</t>
  </si>
  <si>
    <t xml:space="preserve">Larsen &amp; Toubro Limited</t>
  </si>
  <si>
    <t xml:space="preserve">Construction</t>
  </si>
  <si>
    <t xml:space="preserve">INE018A01030</t>
  </si>
  <si>
    <t xml:space="preserve">State Bank of India</t>
  </si>
  <si>
    <t xml:space="preserve">INE062A01020</t>
  </si>
  <si>
    <t xml:space="preserve">Ratnamani Metals &amp; Tubes Limited</t>
  </si>
  <si>
    <t xml:space="preserve">INE703B01027</t>
  </si>
  <si>
    <t xml:space="preserve">ABB India Limited</t>
  </si>
  <si>
    <t xml:space="preserve">Electrical Equipment</t>
  </si>
  <si>
    <t xml:space="preserve">INE117A01022</t>
  </si>
  <si>
    <t xml:space="preserve">KNR Constructions Limited</t>
  </si>
  <si>
    <t xml:space="preserve">INE634I01029</t>
  </si>
  <si>
    <t xml:space="preserve">Trent Limited</t>
  </si>
  <si>
    <t xml:space="preserve">Retailing</t>
  </si>
  <si>
    <t xml:space="preserve">INE849A01020</t>
  </si>
  <si>
    <t xml:space="preserve">UltraTech Cement Limited</t>
  </si>
  <si>
    <t xml:space="preserve">Cement &amp; Cement Products</t>
  </si>
  <si>
    <t xml:space="preserve">INE481G01011</t>
  </si>
  <si>
    <t xml:space="preserve">Carborundum Universal Limited</t>
  </si>
  <si>
    <t xml:space="preserve">INE120A01034</t>
  </si>
  <si>
    <t xml:space="preserve">Ahluwalia Contracts India Limited</t>
  </si>
  <si>
    <t xml:space="preserve">INE758C01029</t>
  </si>
  <si>
    <t xml:space="preserve">The Ramco Cements Limited</t>
  </si>
  <si>
    <t xml:space="preserve">INE331A01037</t>
  </si>
  <si>
    <t xml:space="preserve">Gujarat Fluorochemicals Limited</t>
  </si>
  <si>
    <t xml:space="preserve">Chemicals &amp; Petrochemicals</t>
  </si>
  <si>
    <t xml:space="preserve">INE09N301011</t>
  </si>
  <si>
    <t xml:space="preserve">Mahindra &amp; Mahindra Limited</t>
  </si>
  <si>
    <t xml:space="preserve">Automobiles</t>
  </si>
  <si>
    <t xml:space="preserve">INE101A01026</t>
  </si>
  <si>
    <t xml:space="preserve">Birla Corporation Limited</t>
  </si>
  <si>
    <t xml:space="preserve">INE340A01012</t>
  </si>
  <si>
    <t xml:space="preserve">Century Plyboards (India) Limited</t>
  </si>
  <si>
    <t xml:space="preserve">Consumer Durables</t>
  </si>
  <si>
    <t xml:space="preserve">INE348B01021</t>
  </si>
  <si>
    <t xml:space="preserve">Kotak Mahindra Bank Limited</t>
  </si>
  <si>
    <t xml:space="preserve">INE237A01028</t>
  </si>
  <si>
    <t xml:space="preserve">Godrej Properties Limited</t>
  </si>
  <si>
    <t xml:space="preserve">Realty</t>
  </si>
  <si>
    <t xml:space="preserve">INE484J01027</t>
  </si>
  <si>
    <t xml:space="preserve">Maruti Suzuki India Limited</t>
  </si>
  <si>
    <t xml:space="preserve">INE585B01010</t>
  </si>
  <si>
    <t xml:space="preserve">EIH Limited</t>
  </si>
  <si>
    <t xml:space="preserve">Leisure Services</t>
  </si>
  <si>
    <t xml:space="preserve">INE230A01023</t>
  </si>
  <si>
    <t xml:space="preserve">Kajaria Ceramics Limited</t>
  </si>
  <si>
    <t xml:space="preserve">INE217B01036</t>
  </si>
  <si>
    <t xml:space="preserve">Hindalco Industries Limited</t>
  </si>
  <si>
    <t xml:space="preserve">Non - Ferrous Metals</t>
  </si>
  <si>
    <t xml:space="preserve">INE038A01020</t>
  </si>
  <si>
    <t xml:space="preserve">Titan Company Limited</t>
  </si>
  <si>
    <t xml:space="preserve">INE280A01028</t>
  </si>
  <si>
    <t xml:space="preserve">Thermax Limited</t>
  </si>
  <si>
    <t xml:space="preserve">INE152A01029</t>
  </si>
  <si>
    <t xml:space="preserve">Container Corporation of India Limited</t>
  </si>
  <si>
    <t xml:space="preserve">Transport Services</t>
  </si>
  <si>
    <t xml:space="preserve">INE111A01025</t>
  </si>
  <si>
    <t xml:space="preserve">PI Industries Limited</t>
  </si>
  <si>
    <t xml:space="preserve">Fertilizers &amp; Agrochemicals</t>
  </si>
  <si>
    <t xml:space="preserve">INE603J01030</t>
  </si>
  <si>
    <t xml:space="preserve">AIA Engineering Limited</t>
  </si>
  <si>
    <t xml:space="preserve">INE212H01026</t>
  </si>
  <si>
    <t xml:space="preserve">Housing Development Finance Corporation Limited</t>
  </si>
  <si>
    <t xml:space="preserve">Finance</t>
  </si>
  <si>
    <t xml:space="preserve">INE001A01036</t>
  </si>
  <si>
    <t xml:space="preserve">Blue Star Limited</t>
  </si>
  <si>
    <t xml:space="preserve">INE472A01039</t>
  </si>
  <si>
    <t xml:space="preserve">Sundram Fasteners Limited</t>
  </si>
  <si>
    <t xml:space="preserve">INE387A01021</t>
  </si>
  <si>
    <t xml:space="preserve">Aegis Logistics Limited</t>
  </si>
  <si>
    <t xml:space="preserve">Gas</t>
  </si>
  <si>
    <t xml:space="preserve">INE208C01025</t>
  </si>
  <si>
    <t xml:space="preserve">Tata Motors Limited</t>
  </si>
  <si>
    <t xml:space="preserve">INE155A01022</t>
  </si>
  <si>
    <t xml:space="preserve">Jindal Steel &amp; Power Limited</t>
  </si>
  <si>
    <t xml:space="preserve">Ferrous Metals</t>
  </si>
  <si>
    <t xml:space="preserve">INE749A01030</t>
  </si>
  <si>
    <t xml:space="preserve">Indian Hume Pipe Company Limited</t>
  </si>
  <si>
    <t xml:space="preserve">Industrial Manufacturing</t>
  </si>
  <si>
    <t xml:space="preserve">INE323C01030</t>
  </si>
  <si>
    <t xml:space="preserve">Greenpanel Industries Limited</t>
  </si>
  <si>
    <t xml:space="preserve">INE08ZM01014</t>
  </si>
  <si>
    <t xml:space="preserve">Deepak Nitrite Limited</t>
  </si>
  <si>
    <t xml:space="preserve">INE288B01029</t>
  </si>
  <si>
    <t xml:space="preserve">Mahindra Lifespace Developers Limited</t>
  </si>
  <si>
    <t xml:space="preserve">INE813A01018</t>
  </si>
  <si>
    <t xml:space="preserve">Gokaldas Exports Limited</t>
  </si>
  <si>
    <t xml:space="preserve">Textiles &amp; Apparels</t>
  </si>
  <si>
    <t xml:space="preserve">INE887G01027</t>
  </si>
  <si>
    <t xml:space="preserve">Hindustan Petroleum Corporation Limited</t>
  </si>
  <si>
    <t xml:space="preserve">INE094A01015</t>
  </si>
  <si>
    <t xml:space="preserve">Shree Cements Limited</t>
  </si>
  <si>
    <t xml:space="preserve">INE070A01015</t>
  </si>
  <si>
    <t xml:space="preserve">Avenue Supermarts Limited</t>
  </si>
  <si>
    <t xml:space="preserve">INE192R01011</t>
  </si>
  <si>
    <t xml:space="preserve">Cholamandalam Investment and Finance Company Limited</t>
  </si>
  <si>
    <t xml:space="preserve">INE121A01024</t>
  </si>
  <si>
    <t xml:space="preserve">Canara Bank</t>
  </si>
  <si>
    <t xml:space="preserve">INE476A01014</t>
  </si>
  <si>
    <t xml:space="preserve">Honeywell Automation India Limited</t>
  </si>
  <si>
    <t xml:space="preserve">INE671A01010</t>
  </si>
  <si>
    <t xml:space="preserve">PNC Infratech Limited</t>
  </si>
  <si>
    <t xml:space="preserve">INE195J01029</t>
  </si>
  <si>
    <t xml:space="preserve">Sona BLW Precision Forgings Limited</t>
  </si>
  <si>
    <t xml:space="preserve">INE073K01018</t>
  </si>
  <si>
    <t xml:space="preserve">Nitin Spinners Limited</t>
  </si>
  <si>
    <t xml:space="preserve">INE229H01012</t>
  </si>
  <si>
    <t xml:space="preserve">VRL Logistics Limited</t>
  </si>
  <si>
    <t xml:space="preserve">INE366I01010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Name of the Scheme:     L&amp;T Emerging Businesses Fund ( An open-ended equity scheme predominantly investing in small cap stocks)
</t>
  </si>
  <si>
    <t xml:space="preserve">K.P.R. Mill Limited</t>
  </si>
  <si>
    <t xml:space="preserve">INE930H01031</t>
  </si>
  <si>
    <t xml:space="preserve">Grindwell Norton Limited</t>
  </si>
  <si>
    <t xml:space="preserve">INE536A01023</t>
  </si>
  <si>
    <t xml:space="preserve">City Union Bank Limited</t>
  </si>
  <si>
    <t xml:space="preserve">INE491A01021</t>
  </si>
  <si>
    <t xml:space="preserve">EID Parry India Limited</t>
  </si>
  <si>
    <t xml:space="preserve">Agricultural Food &amp; other Products</t>
  </si>
  <si>
    <t xml:space="preserve">INE126A01031</t>
  </si>
  <si>
    <t xml:space="preserve">Brigade Enterprises Limited</t>
  </si>
  <si>
    <t xml:space="preserve">INE791I01019</t>
  </si>
  <si>
    <t xml:space="preserve">KEI Industries Limited</t>
  </si>
  <si>
    <t xml:space="preserve">INE878B01027</t>
  </si>
  <si>
    <t xml:space="preserve">RHI Magnesita India Limited</t>
  </si>
  <si>
    <t xml:space="preserve">INE743M01012</t>
  </si>
  <si>
    <t xml:space="preserve">Cera Sanitaryware Limited</t>
  </si>
  <si>
    <t xml:space="preserve">INE739E01017</t>
  </si>
  <si>
    <t xml:space="preserve">Apar Industries Limited</t>
  </si>
  <si>
    <t xml:space="preserve">INE372A01015</t>
  </si>
  <si>
    <t xml:space="preserve">Indian Bank</t>
  </si>
  <si>
    <t xml:space="preserve">INE562A01011</t>
  </si>
  <si>
    <t xml:space="preserve">APL Apollo Tubes Limited</t>
  </si>
  <si>
    <t xml:space="preserve">INE702C01027</t>
  </si>
  <si>
    <t xml:space="preserve">Tube Investment of India Limited</t>
  </si>
  <si>
    <t xml:space="preserve">INE974X01010</t>
  </si>
  <si>
    <t xml:space="preserve">Sunteck Realty Limited</t>
  </si>
  <si>
    <t xml:space="preserve">INE805D01034</t>
  </si>
  <si>
    <t xml:space="preserve">Finolex Industries Limited</t>
  </si>
  <si>
    <t xml:space="preserve">INE183A01024</t>
  </si>
  <si>
    <t xml:space="preserve">Supreme Petrochem Limited</t>
  </si>
  <si>
    <t xml:space="preserve">INE663A01025</t>
  </si>
  <si>
    <t xml:space="preserve">Lakshmi Machine Works Limited</t>
  </si>
  <si>
    <t xml:space="preserve">INE269B01029</t>
  </si>
  <si>
    <t xml:space="preserve">Sonata Software Limited</t>
  </si>
  <si>
    <t xml:space="preserve">IT - Software</t>
  </si>
  <si>
    <t xml:space="preserve">INE269A01021</t>
  </si>
  <si>
    <t xml:space="preserve">Jamna Auto Industries Limited</t>
  </si>
  <si>
    <t xml:space="preserve">INE039C01032</t>
  </si>
  <si>
    <t xml:space="preserve">JK Lakshmi Cement Limited</t>
  </si>
  <si>
    <t xml:space="preserve">INE786A01032</t>
  </si>
  <si>
    <t xml:space="preserve">Maharashtra Seamless Limited</t>
  </si>
  <si>
    <t xml:space="preserve">INE271B01025</t>
  </si>
  <si>
    <t xml:space="preserve">Suven Pharmaceuticals Limited</t>
  </si>
  <si>
    <t xml:space="preserve">Pharmaceuticals &amp; Biotechnology</t>
  </si>
  <si>
    <t xml:space="preserve">INE03QK01018</t>
  </si>
  <si>
    <t xml:space="preserve">KPIT Technologies Limited</t>
  </si>
  <si>
    <t xml:space="preserve">INE04I401011</t>
  </si>
  <si>
    <t xml:space="preserve">Polycab India Limited</t>
  </si>
  <si>
    <t xml:space="preserve">INE455K01017</t>
  </si>
  <si>
    <t xml:space="preserve">UNO Minda Limited</t>
  </si>
  <si>
    <t xml:space="preserve">INE405E01023</t>
  </si>
  <si>
    <t xml:space="preserve">Greenply Industries Limited</t>
  </si>
  <si>
    <t xml:space="preserve">INE461C01038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Sobha Limited</t>
  </si>
  <si>
    <t xml:space="preserve">INE671H01015</t>
  </si>
  <si>
    <t xml:space="preserve">MM Forgings Limited</t>
  </si>
  <si>
    <t xml:space="preserve">INE227C01017</t>
  </si>
  <si>
    <t xml:space="preserve">H.G Infra Engineering Limited</t>
  </si>
  <si>
    <t xml:space="preserve">INE926X01010</t>
  </si>
  <si>
    <t xml:space="preserve">Balrampur Chini Mills Limited</t>
  </si>
  <si>
    <t xml:space="preserve">INE119A01028</t>
  </si>
  <si>
    <t xml:space="preserve">Sumitomo Chemical India Limited</t>
  </si>
  <si>
    <t xml:space="preserve">INE258G01013</t>
  </si>
  <si>
    <t xml:space="preserve">Somany Ceramics Limited</t>
  </si>
  <si>
    <t xml:space="preserve">INE355A01028</t>
  </si>
  <si>
    <t xml:space="preserve">Finolex Cables Limited</t>
  </si>
  <si>
    <t xml:space="preserve">INE235A01022</t>
  </si>
  <si>
    <t xml:space="preserve">Asahi India Glass Limited</t>
  </si>
  <si>
    <t xml:space="preserve">INE439A01020</t>
  </si>
  <si>
    <t xml:space="preserve">Amber Enterprises Limited</t>
  </si>
  <si>
    <t xml:space="preserve">INE371P01015</t>
  </si>
  <si>
    <t xml:space="preserve">BIRLASOFT Limited</t>
  </si>
  <si>
    <t xml:space="preserve">INE836A01035</t>
  </si>
  <si>
    <t xml:space="preserve">Fine Organic Industries Limited</t>
  </si>
  <si>
    <t xml:space="preserve">INE686Y01026</t>
  </si>
  <si>
    <t xml:space="preserve">Dixon Technologies (India) Limited</t>
  </si>
  <si>
    <t xml:space="preserve">INE935N01020</t>
  </si>
  <si>
    <t xml:space="preserve">GMM Pfaudler Limited</t>
  </si>
  <si>
    <t xml:space="preserve">INE541A01023</t>
  </si>
  <si>
    <t xml:space="preserve">Welspun India Limited</t>
  </si>
  <si>
    <t xml:space="preserve">INE192B01031</t>
  </si>
  <si>
    <t xml:space="preserve">Can Fin Homes Limited</t>
  </si>
  <si>
    <t xml:space="preserve">INE477A01020</t>
  </si>
  <si>
    <t xml:space="preserve">Apollo Pipes Limited</t>
  </si>
  <si>
    <t xml:space="preserve">INE126J01016</t>
  </si>
  <si>
    <t xml:space="preserve">Alkyl Amines Chemicals Limited</t>
  </si>
  <si>
    <t xml:space="preserve">INE150B01039</t>
  </si>
  <si>
    <t xml:space="preserve">Techno Electric &amp; Engineering Company Limited</t>
  </si>
  <si>
    <t xml:space="preserve">INE285K01026</t>
  </si>
  <si>
    <t xml:space="preserve">Rolex Rings Limited</t>
  </si>
  <si>
    <t xml:space="preserve">INE645S01016</t>
  </si>
  <si>
    <t xml:space="preserve">Isgec Heavy Engineering Limited</t>
  </si>
  <si>
    <t xml:space="preserve">INE858B01029</t>
  </si>
  <si>
    <t xml:space="preserve">Gujarat Pipavav Port Limited</t>
  </si>
  <si>
    <t xml:space="preserve">Transport Infrastructure</t>
  </si>
  <si>
    <t xml:space="preserve">INE517F01014</t>
  </si>
  <si>
    <t xml:space="preserve">CCL Products (I) Limited</t>
  </si>
  <si>
    <t xml:space="preserve">INE421D01022</t>
  </si>
  <si>
    <t xml:space="preserve">Emami Limited</t>
  </si>
  <si>
    <t xml:space="preserve">Personal Products</t>
  </si>
  <si>
    <t xml:space="preserve">INE548C01032</t>
  </si>
  <si>
    <t xml:space="preserve">Happiest Minds Technologies Limited</t>
  </si>
  <si>
    <t xml:space="preserve">INE419U01012</t>
  </si>
  <si>
    <t xml:space="preserve">KEC International Limited</t>
  </si>
  <si>
    <t xml:space="preserve">INE389H01022</t>
  </si>
  <si>
    <t xml:space="preserve">Motherson Sumi Wiring India Limited</t>
  </si>
  <si>
    <t xml:space="preserve">INE0FS801015</t>
  </si>
  <si>
    <t xml:space="preserve">V.S.T Tillers Tractors Limited</t>
  </si>
  <si>
    <t xml:space="preserve">Agricultural Commercial &amp; Construction Vehicles</t>
  </si>
  <si>
    <t xml:space="preserve">INE764D01017</t>
  </si>
  <si>
    <t xml:space="preserve">Kirloskar Pneumatic Company Limited</t>
  </si>
  <si>
    <t xml:space="preserve">INE811A01020</t>
  </si>
  <si>
    <t xml:space="preserve">Krishna Institute of Medical Sciences Limited</t>
  </si>
  <si>
    <t xml:space="preserve">Healthcare Services</t>
  </si>
  <si>
    <t xml:space="preserve">INE967H01017</t>
  </si>
  <si>
    <t xml:space="preserve">Sterling Tools Limited</t>
  </si>
  <si>
    <t xml:space="preserve">INE334A01023</t>
  </si>
  <si>
    <t xml:space="preserve">Emami Paper Limited</t>
  </si>
  <si>
    <t xml:space="preserve">Paper Forest &amp; Jute Products</t>
  </si>
  <si>
    <t xml:space="preserve">INE830C01026</t>
  </si>
  <si>
    <t xml:space="preserve">V-Mart Retail Limited</t>
  </si>
  <si>
    <t xml:space="preserve">INE665J01013</t>
  </si>
  <si>
    <t xml:space="preserve">Supreme Industries Limited</t>
  </si>
  <si>
    <t xml:space="preserve">INE195A01028</t>
  </si>
  <si>
    <t xml:space="preserve">Orient Paper &amp; Industries Limited</t>
  </si>
  <si>
    <t xml:space="preserve">INE592A01026</t>
  </si>
  <si>
    <t xml:space="preserve">Prudent Corporate Advisory Services</t>
  </si>
  <si>
    <t xml:space="preserve">Capital Markets</t>
  </si>
  <si>
    <t xml:space="preserve">INE00F201020</t>
  </si>
  <si>
    <t xml:space="preserve">NCC Limited</t>
  </si>
  <si>
    <t xml:space="preserve">INE868B01028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t xml:space="preserve">Name of the Scheme         : L&amp;T Flexicap Fund (An Open-ended Equity scheme investing across large cap, mid cap, small cap stocks)</t>
  </si>
  <si>
    <t xml:space="preserve">Infosys Limited</t>
  </si>
  <si>
    <t xml:space="preserve">INE009A01021</t>
  </si>
  <si>
    <t xml:space="preserve">Tata Consultancy Services Limited</t>
  </si>
  <si>
    <t xml:space="preserve">INE467B01029</t>
  </si>
  <si>
    <t xml:space="preserve">ITC Limited</t>
  </si>
  <si>
    <t xml:space="preserve">Diversified FMCG</t>
  </si>
  <si>
    <t xml:space="preserve">INE154A01025</t>
  </si>
  <si>
    <t xml:space="preserve">Varun Beverages Limited</t>
  </si>
  <si>
    <t xml:space="preserve">Beverages</t>
  </si>
  <si>
    <t xml:space="preserve">INE200M01013</t>
  </si>
  <si>
    <t xml:space="preserve">Hindustan Unilever Limited</t>
  </si>
  <si>
    <t xml:space="preserve">INE030A01027</t>
  </si>
  <si>
    <t xml:space="preserve">Bajaj Holdings &amp; Investment Limited</t>
  </si>
  <si>
    <t xml:space="preserve">INE118A01012</t>
  </si>
  <si>
    <t xml:space="preserve">Bharti Airtel Limited</t>
  </si>
  <si>
    <t xml:space="preserve">Telecom - Services</t>
  </si>
  <si>
    <t xml:space="preserve">INE397D01024</t>
  </si>
  <si>
    <t xml:space="preserve">Godrej Consumer Products Limited</t>
  </si>
  <si>
    <t xml:space="preserve">INE102D01028</t>
  </si>
  <si>
    <t xml:space="preserve">West Coast Paper Mills Limited</t>
  </si>
  <si>
    <t xml:space="preserve">INE976A01021</t>
  </si>
  <si>
    <t xml:space="preserve">Dishman Carbogen Amcis Limited</t>
  </si>
  <si>
    <t xml:space="preserve">INE385W01011</t>
  </si>
  <si>
    <t xml:space="preserve">Ashoka Buildcon Limited</t>
  </si>
  <si>
    <t xml:space="preserve">INE442H01029</t>
  </si>
  <si>
    <t xml:space="preserve">MphasiS Limited</t>
  </si>
  <si>
    <t xml:space="preserve">INE356A01018</t>
  </si>
  <si>
    <t xml:space="preserve">NTPC Limited</t>
  </si>
  <si>
    <t xml:space="preserve">Power</t>
  </si>
  <si>
    <t xml:space="preserve">INE733E01010</t>
  </si>
  <si>
    <t xml:space="preserve">Sun Pharmaceutical Industries Limited</t>
  </si>
  <si>
    <t xml:space="preserve">INE044A01036</t>
  </si>
  <si>
    <t xml:space="preserve">Siemens Limited</t>
  </si>
  <si>
    <t xml:space="preserve">INE003A01024</t>
  </si>
  <si>
    <t xml:space="preserve">Power Grid Corporation of India Limited</t>
  </si>
  <si>
    <t xml:space="preserve">INE752E01010</t>
  </si>
  <si>
    <t xml:space="preserve">Havells India Limited</t>
  </si>
  <si>
    <t xml:space="preserve">INE176B01034</t>
  </si>
  <si>
    <t xml:space="preserve">HCL Technologies Limited</t>
  </si>
  <si>
    <t xml:space="preserve">INE860A01027</t>
  </si>
  <si>
    <t xml:space="preserve">Axis Bank Limited</t>
  </si>
  <si>
    <t xml:space="preserve">INE238A01034</t>
  </si>
  <si>
    <t xml:space="preserve">IIFL Finance Limited</t>
  </si>
  <si>
    <t xml:space="preserve">INE530B01024</t>
  </si>
  <si>
    <t xml:space="preserve">Muthoot Finance Limited</t>
  </si>
  <si>
    <t xml:space="preserve">INE414G01012</t>
  </si>
  <si>
    <t xml:space="preserve">Sanofi India Limited</t>
  </si>
  <si>
    <t xml:space="preserve">INE058A01010</t>
  </si>
  <si>
    <t xml:space="preserve">Pfizer Limited</t>
  </si>
  <si>
    <t xml:space="preserve">INE182A01018</t>
  </si>
  <si>
    <t xml:space="preserve">Gujarat Gas Limited</t>
  </si>
  <si>
    <t xml:space="preserve">INE844O01030</t>
  </si>
  <si>
    <t xml:space="preserve">Tata Communications Limited</t>
  </si>
  <si>
    <t xml:space="preserve">INE151A01013</t>
  </si>
  <si>
    <t xml:space="preserve">Dr. Reddy's Laboratories Limited</t>
  </si>
  <si>
    <t xml:space="preserve">INE089A01023</t>
  </si>
  <si>
    <t xml:space="preserve">Sharda Cropchem Limited</t>
  </si>
  <si>
    <t xml:space="preserve">INE221J01015</t>
  </si>
  <si>
    <t xml:space="preserve">Eicher Motors Limited</t>
  </si>
  <si>
    <t xml:space="preserve">INE066A01021</t>
  </si>
  <si>
    <t xml:space="preserve">Indraprastha Gas Limited</t>
  </si>
  <si>
    <t xml:space="preserve">INE203G01027</t>
  </si>
  <si>
    <t xml:space="preserve">SBI Life Insurance Company Limited</t>
  </si>
  <si>
    <t xml:space="preserve">Insurance</t>
  </si>
  <si>
    <t xml:space="preserve">INE123W01016</t>
  </si>
  <si>
    <t xml:space="preserve">JSW Steel Limited</t>
  </si>
  <si>
    <t xml:space="preserve">INE019A01038</t>
  </si>
  <si>
    <t xml:space="preserve">Bharat Electronics Limited</t>
  </si>
  <si>
    <t xml:space="preserve">Aerospace &amp; Defense</t>
  </si>
  <si>
    <t xml:space="preserve">INE263A01024</t>
  </si>
  <si>
    <t xml:space="preserve">Tata Steel Limited</t>
  </si>
  <si>
    <t xml:space="preserve">INE081A01020</t>
  </si>
  <si>
    <t xml:space="preserve">Apollo Hospitals Enterprise Limited</t>
  </si>
  <si>
    <t xml:space="preserve">INE437A01024</t>
  </si>
  <si>
    <t xml:space="preserve">Zee Entertainment Enterprises Limited</t>
  </si>
  <si>
    <t xml:space="preserve">Entertainment</t>
  </si>
  <si>
    <t xml:space="preserve">INE256A01028</t>
  </si>
  <si>
    <t xml:space="preserve">Mahindra CIE Automotive Limited</t>
  </si>
  <si>
    <t xml:space="preserve">INE536H01010</t>
  </si>
  <si>
    <t xml:space="preserve">Divi's Laboratories Limited</t>
  </si>
  <si>
    <t xml:space="preserve">INE361B01024</t>
  </si>
  <si>
    <t xml:space="preserve">Life Insurance Corporation of India</t>
  </si>
  <si>
    <t xml:space="preserve">INE0J1Y01017</t>
  </si>
  <si>
    <t xml:space="preserve">Vardhman Textiles Limited</t>
  </si>
  <si>
    <t xml:space="preserve">INE825A01020</t>
  </si>
  <si>
    <t xml:space="preserve">Oil India Limited</t>
  </si>
  <si>
    <t xml:space="preserve">Oil</t>
  </si>
  <si>
    <t xml:space="preserve">INE274J01014</t>
  </si>
  <si>
    <t xml:space="preserve">Punjab National Bank</t>
  </si>
  <si>
    <t xml:space="preserve">INE160A01022</t>
  </si>
  <si>
    <t xml:space="preserve">^ indicates less than 0.01%</t>
  </si>
  <si>
    <t xml:space="preserve">Name of the Scheme         : L&amp;T Focused Equity Fund (An Open-ended Equity scheme investing across large cap, mid cap, small cap stocks upto 30 scrips)</t>
  </si>
  <si>
    <t xml:space="preserve">Blue Dart Express Limited</t>
  </si>
  <si>
    <t xml:space="preserve">INE233B01017</t>
  </si>
  <si>
    <t xml:space="preserve">Greaves Cotton Limited</t>
  </si>
  <si>
    <t xml:space="preserve">INE224A01026</t>
  </si>
  <si>
    <t xml:space="preserve">eClerx Services Limited</t>
  </si>
  <si>
    <t xml:space="preserve">Commercial Services &amp; Supplies</t>
  </si>
  <si>
    <t xml:space="preserve">INE738I01010</t>
  </si>
  <si>
    <t xml:space="preserve">Sundaram Finance Limited</t>
  </si>
  <si>
    <t xml:space="preserve">INE660A01013</t>
  </si>
  <si>
    <t xml:space="preserve">Bosch Limited</t>
  </si>
  <si>
    <t xml:space="preserve">INE323A01026</t>
  </si>
  <si>
    <t xml:space="preserve">IPCA Laboratories Limited</t>
  </si>
  <si>
    <t xml:space="preserve">INE571A01038</t>
  </si>
  <si>
    <t xml:space="preserve">Biocon Limited</t>
  </si>
  <si>
    <t xml:space="preserve">INE376G01013</t>
  </si>
  <si>
    <t xml:space="preserve">Heritage Foods Limited</t>
  </si>
  <si>
    <t xml:space="preserve">Food Products</t>
  </si>
  <si>
    <t xml:space="preserve">INE978A01027</t>
  </si>
  <si>
    <t xml:space="preserve">Aarti Industries Limited</t>
  </si>
  <si>
    <t xml:space="preserve">INE769A01020</t>
  </si>
  <si>
    <t xml:space="preserve">Ambuja Cements Limited</t>
  </si>
  <si>
    <t xml:space="preserve">INE079A01024</t>
  </si>
  <si>
    <t xml:space="preserve">Procter &amp; Gamble Health Limited</t>
  </si>
  <si>
    <t xml:space="preserve">INE199A01012</t>
  </si>
  <si>
    <t xml:space="preserve">Name of the Scheme         : L&amp;T India Large Cap Fund (An Open-ended Equity Scheme predominantly investing in large cap stocks)</t>
  </si>
  <si>
    <t xml:space="preserve">SRF Limited</t>
  </si>
  <si>
    <t xml:space="preserve">INE647A01010</t>
  </si>
  <si>
    <t xml:space="preserve">Jubilant Foodworks Limited</t>
  </si>
  <si>
    <t xml:space="preserve">INE797F01020</t>
  </si>
  <si>
    <t xml:space="preserve">TVS Motor Company Limited</t>
  </si>
  <si>
    <t xml:space="preserve">INE494B01023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Asian Paints Limited</t>
  </si>
  <si>
    <t xml:space="preserve">INE021A01026</t>
  </si>
  <si>
    <t xml:space="preserve">Bajaj Finserv Limited</t>
  </si>
  <si>
    <t xml:space="preserve">INE918I01018</t>
  </si>
  <si>
    <t xml:space="preserve">Dalmia Bharat Limited</t>
  </si>
  <si>
    <t xml:space="preserve">INE00R701025</t>
  </si>
  <si>
    <t xml:space="preserve">Escorts Kubota Limited</t>
  </si>
  <si>
    <t xml:space="preserve">INE042A01014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IN9397D01014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The Federal Bank Limited</t>
  </si>
  <si>
    <t xml:space="preserve">INE171A01029</t>
  </si>
  <si>
    <t xml:space="preserve">Oberoi Realty Limited</t>
  </si>
  <si>
    <t xml:space="preserve">INE093I01010</t>
  </si>
  <si>
    <t xml:space="preserve">Coromandel International Limited</t>
  </si>
  <si>
    <t xml:space="preserve">INE169A01031</t>
  </si>
  <si>
    <t xml:space="preserve">JK Paper Limited</t>
  </si>
  <si>
    <t xml:space="preserve">INE789E01012</t>
  </si>
  <si>
    <t xml:space="preserve">Indian Hotels Company Limited</t>
  </si>
  <si>
    <t xml:space="preserve">INE053A01029</t>
  </si>
  <si>
    <t xml:space="preserve">Jindal Stainless Limited</t>
  </si>
  <si>
    <t xml:space="preserve">INE220G01021</t>
  </si>
  <si>
    <t xml:space="preserve">Tata Power Company Limited</t>
  </si>
  <si>
    <t xml:space="preserve">INE245A01021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PCBL Limited</t>
  </si>
  <si>
    <t xml:space="preserve">INE602A01031</t>
  </si>
  <si>
    <t xml:space="preserve">Eureka Forbes Limited</t>
  </si>
  <si>
    <t xml:space="preserve">INE0KCE01017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Name of the Scheme         : L&amp;T Infrastructure Fund (An Open-ended Equity Scheme investing in infrastructure sector)</t>
  </si>
  <si>
    <t xml:space="preserve">Kennametal India Limited</t>
  </si>
  <si>
    <t xml:space="preserve">INE717A01029</t>
  </si>
  <si>
    <t xml:space="preserve">Century Textiles &amp; Industries Limited</t>
  </si>
  <si>
    <t xml:space="preserve">INE055A01016</t>
  </si>
  <si>
    <t xml:space="preserve">Grasim Industries Limited</t>
  </si>
  <si>
    <t xml:space="preserve">INE047A01021</t>
  </si>
  <si>
    <t xml:space="preserve">Voltas Limited</t>
  </si>
  <si>
    <t xml:space="preserve">INE226A01021</t>
  </si>
  <si>
    <t xml:space="preserve">BEML Limited</t>
  </si>
  <si>
    <t xml:space="preserve">INE258A01016</t>
  </si>
  <si>
    <t xml:space="preserve">Cummins India Limited</t>
  </si>
  <si>
    <t xml:space="preserve">INE298A01020</t>
  </si>
  <si>
    <t xml:space="preserve">Mazagon Dock Shipbuilders Limited</t>
  </si>
  <si>
    <t xml:space="preserve">INE249Z01012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CG Power and Industrial Solutions Limited</t>
  </si>
  <si>
    <t xml:space="preserve">INE067A01029</t>
  </si>
  <si>
    <t xml:space="preserve">Page Industries Limited</t>
  </si>
  <si>
    <t xml:space="preserve">INE761H01022</t>
  </si>
  <si>
    <t xml:space="preserve">Shoppers Stop Limited</t>
  </si>
  <si>
    <t xml:space="preserve">INE498B01024</t>
  </si>
  <si>
    <t xml:space="preserve">WABCO India Limited</t>
  </si>
  <si>
    <t xml:space="preserve">INE342J01019</t>
  </si>
  <si>
    <t xml:space="preserve">HDFC Asset Management Company Limited</t>
  </si>
  <si>
    <t xml:space="preserve">INE127D01025</t>
  </si>
  <si>
    <t xml:space="preserve">Cipla Limited</t>
  </si>
  <si>
    <t xml:space="preserve">INE059A01026</t>
  </si>
  <si>
    <t xml:space="preserve">Phoenix Mills Limited</t>
  </si>
  <si>
    <t xml:space="preserve">INE211B01039</t>
  </si>
  <si>
    <t xml:space="preserve">Kansai Nerolac Paints Limited</t>
  </si>
  <si>
    <t xml:space="preserve">INE531A01024</t>
  </si>
  <si>
    <t xml:space="preserve">Hindustan Aeronautics Limited</t>
  </si>
  <si>
    <t xml:space="preserve">INE066F01012</t>
  </si>
  <si>
    <t xml:space="preserve">Tata Elxsi Limited</t>
  </si>
  <si>
    <t xml:space="preserve">INE670A01012</t>
  </si>
  <si>
    <t xml:space="preserve">Ashok Leyland Limited</t>
  </si>
  <si>
    <t xml:space="preserve">INE208A01029</t>
  </si>
  <si>
    <t xml:space="preserve">Britannia Industries Limited</t>
  </si>
  <si>
    <t xml:space="preserve">INE216A01030</t>
  </si>
  <si>
    <t xml:space="preserve">Go Fashion (India) Limited</t>
  </si>
  <si>
    <t xml:space="preserve">INE0BJS01011</t>
  </si>
  <si>
    <t xml:space="preserve">Crompton Greaves Consumer Electricals Limited</t>
  </si>
  <si>
    <t xml:space="preserve">INE299U01018</t>
  </si>
  <si>
    <t xml:space="preserve">DLF Limited</t>
  </si>
  <si>
    <t xml:space="preserve">INE271C01023</t>
  </si>
  <si>
    <t xml:space="preserve">Neogen Chemicals Limited</t>
  </si>
  <si>
    <t xml:space="preserve">INE136S01016</t>
  </si>
  <si>
    <t xml:space="preserve">Clean Science and Technology Limited</t>
  </si>
  <si>
    <t xml:space="preserve">INE227W01023</t>
  </si>
  <si>
    <t xml:space="preserve">C.E. Info Systems Limited</t>
  </si>
  <si>
    <t xml:space="preserve">INE0BV301023</t>
  </si>
  <si>
    <t xml:space="preserve">Tata Chemicals Limited</t>
  </si>
  <si>
    <t xml:space="preserve">INE092A01019</t>
  </si>
  <si>
    <t xml:space="preserve">Max Healthcare Institute Limited</t>
  </si>
  <si>
    <t xml:space="preserve">INE027H0101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CRISIL Limited</t>
  </si>
  <si>
    <t xml:space="preserve">INE007A01025</t>
  </si>
  <si>
    <t xml:space="preserve">Abbott India Limited</t>
  </si>
  <si>
    <t xml:space="preserve">INE358A01014</t>
  </si>
  <si>
    <t xml:space="preserve">3M India Limited</t>
  </si>
  <si>
    <t xml:space="preserve">Diversified</t>
  </si>
  <si>
    <t xml:space="preserve">INE470A01017</t>
  </si>
  <si>
    <t xml:space="preserve">Affle India Limited</t>
  </si>
  <si>
    <t xml:space="preserve">IT - Services</t>
  </si>
  <si>
    <t xml:space="preserve">INE00WC01027</t>
  </si>
  <si>
    <t xml:space="preserve">Eris Lifesciences Limited</t>
  </si>
  <si>
    <t xml:space="preserve">INE406M01024</t>
  </si>
  <si>
    <t xml:space="preserve">Alkem Laboratories Limited</t>
  </si>
  <si>
    <t xml:space="preserve">INE540L01014</t>
  </si>
  <si>
    <t xml:space="preserve">Max Financial Services Limited</t>
  </si>
  <si>
    <t xml:space="preserve">INE180A01020</t>
  </si>
  <si>
    <t xml:space="preserve">Multi Commodity Exchange of India Limited</t>
  </si>
  <si>
    <t xml:space="preserve">INE745G01035</t>
  </si>
  <si>
    <t xml:space="preserve">Godfrey Phillips India Limited</t>
  </si>
  <si>
    <t xml:space="preserve">Cigarettes &amp; Tobacco Products</t>
  </si>
  <si>
    <t xml:space="preserve">INE260B01028</t>
  </si>
  <si>
    <t xml:space="preserve">Atul Limited</t>
  </si>
  <si>
    <t xml:space="preserve">INE100A01010</t>
  </si>
  <si>
    <t xml:space="preserve">Indian Railway Finance Corporation Limited</t>
  </si>
  <si>
    <t xml:space="preserve">INE053F01010</t>
  </si>
  <si>
    <t xml:space="preserve">Johnson Controls - Hitachi Air Conditioning India Limited</t>
  </si>
  <si>
    <t xml:space="preserve">INE782A01015</t>
  </si>
  <si>
    <t xml:space="preserve">Torrent Power Limited</t>
  </si>
  <si>
    <t xml:space="preserve">INE813H01021</t>
  </si>
  <si>
    <t xml:space="preserve">Syngene International Limited</t>
  </si>
  <si>
    <t xml:space="preserve">INE398R01022</t>
  </si>
  <si>
    <t xml:space="preserve">Manappuram Finance Limited</t>
  </si>
  <si>
    <t xml:space="preserve">INE522D01027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Power Finance Corporation Limited</t>
  </si>
  <si>
    <t xml:space="preserve">INE134E01011</t>
  </si>
  <si>
    <t xml:space="preserve">General Insurance Corporation of India</t>
  </si>
  <si>
    <t xml:space="preserve">INE481Y01014</t>
  </si>
  <si>
    <t xml:space="preserve">Berger Paints India Limited</t>
  </si>
  <si>
    <t xml:space="preserve">INE463A01038</t>
  </si>
  <si>
    <t xml:space="preserve">Mangalore Refinery and Petrochemicals Limited</t>
  </si>
  <si>
    <t xml:space="preserve">INE103A01014</t>
  </si>
  <si>
    <t xml:space="preserve">ICICI Securities Limited</t>
  </si>
  <si>
    <t xml:space="preserve">INE763G01038</t>
  </si>
  <si>
    <t xml:space="preserve">Name of the Scheme         : L&amp;T NIFTY 50 INDEX FUND (An Open-ended Equity scheme tracking NIFTY 50 Index )</t>
  </si>
  <si>
    <t xml:space="preserve">IndusInd Bank Limited</t>
  </si>
  <si>
    <t xml:space="preserve">INE095A01012</t>
  </si>
  <si>
    <t xml:space="preserve">Nestle India Limited</t>
  </si>
  <si>
    <t xml:space="preserve">INE239A01016</t>
  </si>
  <si>
    <t xml:space="preserve">Wipro Limited</t>
  </si>
  <si>
    <t xml:space="preserve">INE075A01022</t>
  </si>
  <si>
    <t xml:space="preserve">Adani Ports and Special Economic Zone Limited</t>
  </si>
  <si>
    <t xml:space="preserve">INE742F01042</t>
  </si>
  <si>
    <t xml:space="preserve">Oil &amp; Natural Gas Corporation Limited</t>
  </si>
  <si>
    <t xml:space="preserve">INE213A01029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Coal India Limited</t>
  </si>
  <si>
    <t xml:space="preserve">Consumable Fuels</t>
  </si>
  <si>
    <t xml:space="preserve">INE522F01014</t>
  </si>
  <si>
    <t xml:space="preserve">UPL Limited</t>
  </si>
  <si>
    <t xml:space="preserve">INE628A01036</t>
  </si>
  <si>
    <t xml:space="preserve">Hero MotoCorp Limited</t>
  </si>
  <si>
    <t xml:space="preserve">INE158A01026</t>
  </si>
  <si>
    <t xml:space="preserve">Bharat Petroleum Corporation Limited</t>
  </si>
  <si>
    <t xml:space="preserve">INE029A01011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Metals &amp; Minerals Trading</t>
  </si>
  <si>
    <t xml:space="preserve">INE423A01024</t>
  </si>
  <si>
    <t xml:space="preserve">Adani Transmission Limited</t>
  </si>
  <si>
    <t xml:space="preserve">INE931S01010</t>
  </si>
  <si>
    <t xml:space="preserve">Adani Green Energy Limited</t>
  </si>
  <si>
    <t xml:space="preserve">INE364U01010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Vedanta Limited</t>
  </si>
  <si>
    <t xml:space="preserve">Diversified Metals</t>
  </si>
  <si>
    <t xml:space="preserve">INE205A01025</t>
  </si>
  <si>
    <t xml:space="preserve">Indian Oil Corporation Limited</t>
  </si>
  <si>
    <t xml:space="preserve">INE242A01010</t>
  </si>
  <si>
    <t xml:space="preserve">Marico Limited</t>
  </si>
  <si>
    <t xml:space="preserve">INE196A01026</t>
  </si>
  <si>
    <t xml:space="preserve">GAIL India Limited</t>
  </si>
  <si>
    <t xml:space="preserve">INE129A01019</t>
  </si>
  <si>
    <t xml:space="preserve">Bank of Baroda</t>
  </si>
  <si>
    <t xml:space="preserve">INE028A01039</t>
  </si>
  <si>
    <t xml:space="preserve">United Spirits Limited</t>
  </si>
  <si>
    <t xml:space="preserve">INE854D01024</t>
  </si>
  <si>
    <t xml:space="preserve">ICICI Prudential Life Insurance Company Limited</t>
  </si>
  <si>
    <t xml:space="preserve">INE726G01019</t>
  </si>
  <si>
    <t xml:space="preserve">Colgate Palmolive (India) Limited</t>
  </si>
  <si>
    <t xml:space="preserve">INE259A01022</t>
  </si>
  <si>
    <t xml:space="preserve">MindTree Limited</t>
  </si>
  <si>
    <t xml:space="preserve">INE018I01017</t>
  </si>
  <si>
    <t xml:space="preserve">Larsen &amp; Toubro Infotech Limited</t>
  </si>
  <si>
    <t xml:space="preserve">INE214T01019</t>
  </si>
  <si>
    <t xml:space="preserve">ACC Limited</t>
  </si>
  <si>
    <t xml:space="preserve">INE012A01025</t>
  </si>
  <si>
    <t xml:space="preserve">InterGlobe Aviation Limited</t>
  </si>
  <si>
    <t xml:space="preserve">INE646L01027</t>
  </si>
  <si>
    <t xml:space="preserve">Bandhan Bank Limited</t>
  </si>
  <si>
    <t xml:space="preserve">INE545U01014</t>
  </si>
  <si>
    <t xml:space="preserve">Indus Towers Limited</t>
  </si>
  <si>
    <t xml:space="preserve">INE121J01017</t>
  </si>
  <si>
    <t xml:space="preserve">Lupin Limited</t>
  </si>
  <si>
    <t xml:space="preserve">INE326A01037</t>
  </si>
  <si>
    <t xml:space="preserve">Torrent Pharmaceuticals Limited</t>
  </si>
  <si>
    <t xml:space="preserve">INE685A01028</t>
  </si>
  <si>
    <t xml:space="preserve">Steel Authority of India Limited</t>
  </si>
  <si>
    <t xml:space="preserve">INE114A01011</t>
  </si>
  <si>
    <t xml:space="preserve">Zydus Lifescences Limited</t>
  </si>
  <si>
    <t xml:space="preserve">INE010B01027</t>
  </si>
  <si>
    <t xml:space="preserve">Procter &amp; Gamble Hygiene and Health Care Limited</t>
  </si>
  <si>
    <t xml:space="preserve">INE179A01014</t>
  </si>
  <si>
    <t xml:space="preserve">Gland Pharma Limited</t>
  </si>
  <si>
    <t xml:space="preserve">INE068V01023</t>
  </si>
  <si>
    <t xml:space="preserve">Zomato Limited</t>
  </si>
  <si>
    <t xml:space="preserve">INE758T01015</t>
  </si>
  <si>
    <t xml:space="preserve">FSN E-Commerce Ventures Limited 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  <si>
    <t xml:space="preserve">Name of the Scheme         : L&amp;T Tax Advantage Fund (An Open-ended Equity Linked Savings Scheme with a statutory lock in of 3 years and tax benefit)</t>
  </si>
  <si>
    <t xml:space="preserve">Computer Age Management Services Limited</t>
  </si>
  <si>
    <t xml:space="preserve">INE596I01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_(* #,##0.0000_);_(* \(#,##0.0000\);_(* \-??_);_(@_)"/>
    <numFmt numFmtId="173" formatCode="0.00"/>
    <numFmt numFmtId="174" formatCode="0.00000%"/>
    <numFmt numFmtId="175" formatCode="0.000%"/>
    <numFmt numFmtId="17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22920</xdr:colOff>
      <xdr:row>7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256920"/>
          <a:ext cx="79524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13560</xdr:colOff>
      <xdr:row>72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2335400"/>
          <a:ext cx="79430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24000</xdr:colOff>
      <xdr:row>72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468960"/>
          <a:ext cx="7953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4</xdr:col>
      <xdr:colOff>514440</xdr:colOff>
      <xdr:row>82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4352120"/>
          <a:ext cx="794340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4</xdr:col>
      <xdr:colOff>414000</xdr:colOff>
      <xdr:row>10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457560"/>
          <a:ext cx="7953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3</xdr:col>
      <xdr:colOff>695880</xdr:colOff>
      <xdr:row>9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57240"/>
          <a:ext cx="795456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324000</xdr:colOff>
      <xdr:row>51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32360"/>
          <a:ext cx="79534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5</xdr:col>
      <xdr:colOff>292320</xdr:colOff>
      <xdr:row>70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875680"/>
          <a:ext cx="796248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5</xdr:col>
      <xdr:colOff>162360</xdr:colOff>
      <xdr:row>8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542920"/>
          <a:ext cx="798372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4</xdr:col>
      <xdr:colOff>544320</xdr:colOff>
      <xdr:row>70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066120"/>
          <a:ext cx="79527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4</xdr:col>
      <xdr:colOff>786960</xdr:colOff>
      <xdr:row>81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971240"/>
          <a:ext cx="79941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047600</xdr:colOff>
      <xdr:row>101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971920"/>
          <a:ext cx="79628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5.28"/>
    <col collapsed="false" customWidth="true" hidden="false" outlineLevel="0" max="8" min="8" style="3" width="17.85"/>
    <col collapsed="false" customWidth="true" hidden="false" outlineLevel="0" max="9" min="9" style="1" width="10.28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  <c r="I1" s="9"/>
      <c r="J1" s="9"/>
      <c r="K1" s="9"/>
      <c r="L1" s="9"/>
    </row>
    <row r="2" customFormat="false" ht="15" hidden="false" customHeight="false" outlineLevel="0" collapsed="false">
      <c r="B2" s="4" t="s">
        <v>1</v>
      </c>
      <c r="C2" s="5"/>
      <c r="D2" s="10"/>
      <c r="E2" s="5"/>
      <c r="F2" s="5"/>
      <c r="G2" s="5"/>
      <c r="H2" s="11"/>
      <c r="I2" s="9"/>
      <c r="J2" s="9"/>
      <c r="K2" s="9"/>
      <c r="L2" s="9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559800</v>
      </c>
      <c r="E8" s="31" t="n">
        <v>4967.11</v>
      </c>
      <c r="F8" s="32" t="n">
        <v>8.71</v>
      </c>
      <c r="G8" s="32"/>
      <c r="H8" s="33" t="s">
        <v>14</v>
      </c>
      <c r="I8" s="34"/>
      <c r="J8" s="35"/>
      <c r="K8" s="35"/>
    </row>
    <row r="9" customFormat="false" ht="15" hidden="false" customHeight="false" outlineLevel="0" collapsed="false">
      <c r="B9" s="29" t="s">
        <v>15</v>
      </c>
      <c r="C9" s="29" t="s">
        <v>13</v>
      </c>
      <c r="D9" s="30" t="n">
        <v>232200</v>
      </c>
      <c r="E9" s="31" t="n">
        <v>3450.72</v>
      </c>
      <c r="F9" s="32" t="n">
        <v>6.05</v>
      </c>
      <c r="G9" s="32"/>
      <c r="H9" s="33" t="s">
        <v>16</v>
      </c>
      <c r="I9" s="34"/>
      <c r="J9" s="36"/>
      <c r="K9" s="37"/>
      <c r="M9" s="38"/>
    </row>
    <row r="10" customFormat="false" ht="15" hidden="false" customHeight="false" outlineLevel="0" collapsed="false">
      <c r="B10" s="29" t="s">
        <v>17</v>
      </c>
      <c r="C10" s="29" t="s">
        <v>18</v>
      </c>
      <c r="D10" s="30" t="n">
        <v>112527</v>
      </c>
      <c r="E10" s="31" t="n">
        <v>3394.04</v>
      </c>
      <c r="F10" s="32" t="n">
        <v>5.95</v>
      </c>
      <c r="G10" s="32"/>
      <c r="H10" s="33" t="s">
        <v>19</v>
      </c>
      <c r="I10" s="34"/>
      <c r="J10" s="36"/>
      <c r="K10" s="37"/>
      <c r="M10" s="38"/>
    </row>
    <row r="11" customFormat="false" ht="15" hidden="false" customHeight="false" outlineLevel="0" collapsed="false">
      <c r="B11" s="29" t="s">
        <v>20</v>
      </c>
      <c r="C11" s="29" t="s">
        <v>21</v>
      </c>
      <c r="D11" s="30" t="n">
        <v>102600</v>
      </c>
      <c r="E11" s="31" t="n">
        <v>2706.54</v>
      </c>
      <c r="F11" s="32" t="n">
        <v>4.75</v>
      </c>
      <c r="G11" s="32"/>
      <c r="H11" s="33" t="s">
        <v>22</v>
      </c>
      <c r="I11" s="34"/>
      <c r="J11" s="36"/>
      <c r="K11" s="37"/>
      <c r="M11" s="38"/>
    </row>
    <row r="12" customFormat="false" ht="15" hidden="false" customHeight="false" outlineLevel="0" collapsed="false">
      <c r="B12" s="29" t="s">
        <v>23</v>
      </c>
      <c r="C12" s="29" t="s">
        <v>24</v>
      </c>
      <c r="D12" s="30" t="n">
        <v>84000</v>
      </c>
      <c r="E12" s="31" t="n">
        <v>2554.06</v>
      </c>
      <c r="F12" s="32" t="n">
        <v>4.48</v>
      </c>
      <c r="G12" s="32"/>
      <c r="H12" s="33" t="s">
        <v>25</v>
      </c>
      <c r="I12" s="34"/>
      <c r="J12" s="36"/>
      <c r="K12" s="37"/>
      <c r="M12" s="38"/>
    </row>
    <row r="13" customFormat="false" ht="15" hidden="false" customHeight="false" outlineLevel="0" collapsed="false">
      <c r="B13" s="29" t="s">
        <v>26</v>
      </c>
      <c r="C13" s="29" t="s">
        <v>27</v>
      </c>
      <c r="D13" s="30" t="n">
        <v>109798</v>
      </c>
      <c r="E13" s="31" t="n">
        <v>2110.87</v>
      </c>
      <c r="F13" s="32" t="n">
        <v>3.7</v>
      </c>
      <c r="G13" s="32"/>
      <c r="H13" s="33" t="s">
        <v>28</v>
      </c>
      <c r="I13" s="34"/>
      <c r="J13" s="36"/>
      <c r="K13" s="37"/>
      <c r="M13" s="38"/>
    </row>
    <row r="14" customFormat="false" ht="15" hidden="false" customHeight="false" outlineLevel="0" collapsed="false">
      <c r="B14" s="29" t="s">
        <v>29</v>
      </c>
      <c r="C14" s="29" t="s">
        <v>13</v>
      </c>
      <c r="D14" s="30" t="n">
        <v>389200</v>
      </c>
      <c r="E14" s="31" t="n">
        <v>2067.63</v>
      </c>
      <c r="F14" s="32" t="n">
        <v>3.63</v>
      </c>
      <c r="G14" s="32"/>
      <c r="H14" s="33" t="s">
        <v>30</v>
      </c>
      <c r="I14" s="34"/>
      <c r="J14" s="36"/>
      <c r="K14" s="37"/>
      <c r="M14" s="38"/>
    </row>
    <row r="15" customFormat="false" ht="15" hidden="false" customHeight="false" outlineLevel="0" collapsed="false">
      <c r="B15" s="29" t="s">
        <v>31</v>
      </c>
      <c r="C15" s="29" t="s">
        <v>18</v>
      </c>
      <c r="D15" s="30" t="n">
        <v>109680</v>
      </c>
      <c r="E15" s="31" t="n">
        <v>2038.4</v>
      </c>
      <c r="F15" s="32" t="n">
        <v>3.58</v>
      </c>
      <c r="G15" s="32"/>
      <c r="H15" s="33" t="s">
        <v>32</v>
      </c>
      <c r="I15" s="34"/>
      <c r="J15" s="36"/>
      <c r="K15" s="37"/>
      <c r="M15" s="38"/>
    </row>
    <row r="16" customFormat="false" ht="15" hidden="false" customHeight="false" outlineLevel="0" collapsed="false">
      <c r="B16" s="29" t="s">
        <v>33</v>
      </c>
      <c r="C16" s="29" t="s">
        <v>34</v>
      </c>
      <c r="D16" s="30" t="n">
        <v>57700</v>
      </c>
      <c r="E16" s="31" t="n">
        <v>1882.61</v>
      </c>
      <c r="F16" s="32" t="n">
        <v>3.3</v>
      </c>
      <c r="G16" s="32"/>
      <c r="H16" s="33" t="s">
        <v>35</v>
      </c>
      <c r="I16" s="34"/>
      <c r="J16" s="36"/>
      <c r="K16" s="37"/>
      <c r="M16" s="38"/>
    </row>
    <row r="17" customFormat="false" ht="15" hidden="false" customHeight="false" outlineLevel="0" collapsed="false">
      <c r="B17" s="29" t="s">
        <v>36</v>
      </c>
      <c r="C17" s="29" t="s">
        <v>27</v>
      </c>
      <c r="D17" s="30" t="n">
        <v>662700</v>
      </c>
      <c r="E17" s="31" t="n">
        <v>1728.32</v>
      </c>
      <c r="F17" s="32" t="n">
        <v>3.03</v>
      </c>
      <c r="G17" s="32"/>
      <c r="H17" s="33" t="s">
        <v>37</v>
      </c>
      <c r="I17" s="34"/>
      <c r="J17" s="36"/>
      <c r="K17" s="37"/>
      <c r="M17" s="38"/>
    </row>
    <row r="18" customFormat="false" ht="15" hidden="false" customHeight="false" outlineLevel="0" collapsed="false">
      <c r="B18" s="29" t="s">
        <v>38</v>
      </c>
      <c r="C18" s="29" t="s">
        <v>39</v>
      </c>
      <c r="D18" s="30" t="n">
        <v>107000</v>
      </c>
      <c r="E18" s="31" t="n">
        <v>1505.76</v>
      </c>
      <c r="F18" s="32" t="n">
        <v>2.64</v>
      </c>
      <c r="G18" s="32"/>
      <c r="H18" s="33" t="s">
        <v>40</v>
      </c>
      <c r="I18" s="34"/>
      <c r="J18" s="36"/>
      <c r="K18" s="37"/>
      <c r="M18" s="38"/>
    </row>
    <row r="19" customFormat="false" ht="15" hidden="false" customHeight="false" outlineLevel="0" collapsed="false">
      <c r="B19" s="29" t="s">
        <v>41</v>
      </c>
      <c r="C19" s="29" t="s">
        <v>42</v>
      </c>
      <c r="D19" s="30" t="n">
        <v>19600</v>
      </c>
      <c r="E19" s="31" t="n">
        <v>1308.86</v>
      </c>
      <c r="F19" s="32" t="n">
        <v>2.3</v>
      </c>
      <c r="G19" s="32"/>
      <c r="H19" s="33" t="s">
        <v>43</v>
      </c>
      <c r="I19" s="34"/>
      <c r="J19" s="36"/>
      <c r="K19" s="37"/>
      <c r="M19" s="38"/>
    </row>
    <row r="20" customFormat="false" ht="15" hidden="false" customHeight="false" outlineLevel="0" collapsed="false">
      <c r="B20" s="29" t="s">
        <v>44</v>
      </c>
      <c r="C20" s="29" t="s">
        <v>18</v>
      </c>
      <c r="D20" s="30" t="n">
        <v>145180</v>
      </c>
      <c r="E20" s="31" t="n">
        <v>1225.1</v>
      </c>
      <c r="F20" s="32" t="n">
        <v>2.15</v>
      </c>
      <c r="G20" s="32"/>
      <c r="H20" s="33" t="s">
        <v>45</v>
      </c>
      <c r="I20" s="34"/>
      <c r="J20" s="36"/>
      <c r="K20" s="37"/>
      <c r="M20" s="38"/>
    </row>
    <row r="21" customFormat="false" ht="15" hidden="false" customHeight="false" outlineLevel="0" collapsed="false">
      <c r="B21" s="29" t="s">
        <v>46</v>
      </c>
      <c r="C21" s="29" t="s">
        <v>27</v>
      </c>
      <c r="D21" s="30" t="n">
        <v>274908</v>
      </c>
      <c r="E21" s="31" t="n">
        <v>1201.07</v>
      </c>
      <c r="F21" s="32" t="n">
        <v>2.11</v>
      </c>
      <c r="G21" s="32"/>
      <c r="H21" s="33" t="s">
        <v>47</v>
      </c>
      <c r="I21" s="34"/>
      <c r="J21" s="36"/>
      <c r="K21" s="37"/>
      <c r="M21" s="38"/>
    </row>
    <row r="22" customFormat="false" ht="15" hidden="false" customHeight="false" outlineLevel="0" collapsed="false">
      <c r="B22" s="29" t="s">
        <v>48</v>
      </c>
      <c r="C22" s="29" t="s">
        <v>42</v>
      </c>
      <c r="D22" s="30" t="n">
        <v>143095</v>
      </c>
      <c r="E22" s="31" t="n">
        <v>1083.23</v>
      </c>
      <c r="F22" s="32" t="n">
        <v>1.9</v>
      </c>
      <c r="G22" s="32"/>
      <c r="H22" s="33" t="s">
        <v>49</v>
      </c>
      <c r="I22" s="34"/>
      <c r="J22" s="36"/>
      <c r="K22" s="37"/>
      <c r="M22" s="38"/>
    </row>
    <row r="23" customFormat="false" ht="15" hidden="false" customHeight="false" outlineLevel="0" collapsed="false">
      <c r="B23" s="29" t="s">
        <v>50</v>
      </c>
      <c r="C23" s="29" t="s">
        <v>51</v>
      </c>
      <c r="D23" s="30" t="n">
        <v>32300</v>
      </c>
      <c r="E23" s="31" t="n">
        <v>1080.32</v>
      </c>
      <c r="F23" s="32" t="n">
        <v>1.89</v>
      </c>
      <c r="G23" s="32"/>
      <c r="H23" s="33" t="s">
        <v>52</v>
      </c>
      <c r="I23" s="34"/>
      <c r="J23" s="36"/>
      <c r="K23" s="37"/>
      <c r="M23" s="38"/>
    </row>
    <row r="24" customFormat="false" ht="15" hidden="false" customHeight="false" outlineLevel="0" collapsed="false">
      <c r="B24" s="29" t="s">
        <v>53</v>
      </c>
      <c r="C24" s="29" t="s">
        <v>54</v>
      </c>
      <c r="D24" s="30" t="n">
        <v>73600</v>
      </c>
      <c r="E24" s="31" t="n">
        <v>963.2</v>
      </c>
      <c r="F24" s="32" t="n">
        <v>1.69</v>
      </c>
      <c r="G24" s="32"/>
      <c r="H24" s="33" t="s">
        <v>55</v>
      </c>
      <c r="I24" s="34"/>
      <c r="J24" s="36"/>
      <c r="K24" s="37"/>
      <c r="M24" s="38"/>
    </row>
    <row r="25" customFormat="false" ht="15" hidden="false" customHeight="false" outlineLevel="0" collapsed="false">
      <c r="B25" s="29" t="s">
        <v>56</v>
      </c>
      <c r="C25" s="29" t="s">
        <v>42</v>
      </c>
      <c r="D25" s="30" t="n">
        <v>98220</v>
      </c>
      <c r="E25" s="31" t="n">
        <v>954.06</v>
      </c>
      <c r="F25" s="32" t="n">
        <v>1.67</v>
      </c>
      <c r="G25" s="32"/>
      <c r="H25" s="33" t="s">
        <v>57</v>
      </c>
      <c r="I25" s="34"/>
      <c r="J25" s="36"/>
      <c r="K25" s="37"/>
      <c r="M25" s="38"/>
    </row>
    <row r="26" customFormat="false" ht="15" hidden="false" customHeight="false" outlineLevel="0" collapsed="false">
      <c r="B26" s="29" t="s">
        <v>58</v>
      </c>
      <c r="C26" s="29" t="s">
        <v>59</v>
      </c>
      <c r="D26" s="30" t="n">
        <v>137500</v>
      </c>
      <c r="E26" s="31" t="n">
        <v>922.69</v>
      </c>
      <c r="F26" s="32" t="n">
        <v>1.62</v>
      </c>
      <c r="G26" s="32"/>
      <c r="H26" s="33" t="s">
        <v>60</v>
      </c>
      <c r="I26" s="34"/>
      <c r="J26" s="36"/>
      <c r="K26" s="37"/>
      <c r="M26" s="38"/>
    </row>
    <row r="27" customFormat="false" ht="15" hidden="false" customHeight="false" outlineLevel="0" collapsed="false">
      <c r="B27" s="29" t="s">
        <v>61</v>
      </c>
      <c r="C27" s="29" t="s">
        <v>13</v>
      </c>
      <c r="D27" s="30" t="n">
        <v>47700</v>
      </c>
      <c r="E27" s="31" t="n">
        <v>913.67</v>
      </c>
      <c r="F27" s="32" t="n">
        <v>1.6</v>
      </c>
      <c r="G27" s="32"/>
      <c r="H27" s="33" t="s">
        <v>62</v>
      </c>
      <c r="I27" s="34"/>
      <c r="J27" s="29"/>
      <c r="K27" s="37"/>
      <c r="M27" s="38"/>
    </row>
    <row r="28" customFormat="false" ht="15" hidden="false" customHeight="false" outlineLevel="0" collapsed="false">
      <c r="B28" s="29" t="s">
        <v>63</v>
      </c>
      <c r="C28" s="29" t="s">
        <v>64</v>
      </c>
      <c r="D28" s="30" t="n">
        <v>61300</v>
      </c>
      <c r="E28" s="31" t="n">
        <v>862.92</v>
      </c>
      <c r="F28" s="32" t="n">
        <v>1.51</v>
      </c>
      <c r="G28" s="32"/>
      <c r="H28" s="33" t="s">
        <v>65</v>
      </c>
      <c r="I28" s="34"/>
      <c r="J28" s="29"/>
      <c r="K28" s="37"/>
      <c r="M28" s="38"/>
    </row>
    <row r="29" customFormat="false" ht="15" hidden="false" customHeight="false" outlineLevel="0" collapsed="false">
      <c r="B29" s="29" t="s">
        <v>66</v>
      </c>
      <c r="C29" s="29" t="s">
        <v>54</v>
      </c>
      <c r="D29" s="30" t="n">
        <v>9500</v>
      </c>
      <c r="E29" s="31" t="n">
        <v>862.81</v>
      </c>
      <c r="F29" s="32" t="n">
        <v>1.51</v>
      </c>
      <c r="G29" s="32"/>
      <c r="H29" s="33" t="s">
        <v>67</v>
      </c>
      <c r="I29" s="34"/>
      <c r="J29" s="29"/>
      <c r="K29" s="37"/>
      <c r="M29" s="38"/>
    </row>
    <row r="30" customFormat="false" ht="15" hidden="false" customHeight="false" outlineLevel="0" collapsed="false">
      <c r="B30" s="29" t="s">
        <v>68</v>
      </c>
      <c r="C30" s="29" t="s">
        <v>69</v>
      </c>
      <c r="D30" s="30" t="n">
        <v>522660</v>
      </c>
      <c r="E30" s="31" t="n">
        <v>837.82</v>
      </c>
      <c r="F30" s="32" t="n">
        <v>1.47</v>
      </c>
      <c r="G30" s="32"/>
      <c r="H30" s="33" t="s">
        <v>70</v>
      </c>
      <c r="I30" s="34"/>
      <c r="J30" s="29"/>
      <c r="K30" s="37"/>
      <c r="M30" s="38"/>
    </row>
    <row r="31" customFormat="false" ht="15" hidden="false" customHeight="false" outlineLevel="0" collapsed="false">
      <c r="B31" s="29" t="s">
        <v>71</v>
      </c>
      <c r="C31" s="29" t="s">
        <v>59</v>
      </c>
      <c r="D31" s="30" t="n">
        <v>70700</v>
      </c>
      <c r="E31" s="31" t="n">
        <v>823.62</v>
      </c>
      <c r="F31" s="32" t="n">
        <v>1.44</v>
      </c>
      <c r="G31" s="32"/>
      <c r="H31" s="33" t="s">
        <v>72</v>
      </c>
      <c r="I31" s="34"/>
      <c r="J31" s="2"/>
      <c r="K31" s="37"/>
      <c r="M31" s="38"/>
    </row>
    <row r="32" customFormat="false" ht="15" hidden="false" customHeight="false" outlineLevel="0" collapsed="false">
      <c r="B32" s="29" t="s">
        <v>73</v>
      </c>
      <c r="C32" s="29" t="s">
        <v>74</v>
      </c>
      <c r="D32" s="30" t="n">
        <v>187100</v>
      </c>
      <c r="E32" s="31" t="n">
        <v>821.37</v>
      </c>
      <c r="F32" s="32" t="n">
        <v>1.44</v>
      </c>
      <c r="G32" s="32"/>
      <c r="H32" s="33" t="s">
        <v>75</v>
      </c>
      <c r="I32" s="34"/>
      <c r="J32" s="2"/>
      <c r="K32" s="37"/>
      <c r="M32" s="38"/>
    </row>
    <row r="33" customFormat="false" ht="15" hidden="false" customHeight="false" outlineLevel="0" collapsed="false">
      <c r="B33" s="29" t="s">
        <v>76</v>
      </c>
      <c r="C33" s="29" t="s">
        <v>59</v>
      </c>
      <c r="D33" s="30" t="n">
        <v>29000</v>
      </c>
      <c r="E33" s="31" t="n">
        <v>755.35</v>
      </c>
      <c r="F33" s="32" t="n">
        <v>1.32</v>
      </c>
      <c r="G33" s="32"/>
      <c r="H33" s="33" t="s">
        <v>77</v>
      </c>
      <c r="I33" s="34"/>
      <c r="J33" s="2"/>
      <c r="K33" s="37"/>
      <c r="M33" s="38"/>
    </row>
    <row r="34" customFormat="false" ht="15" hidden="false" customHeight="false" outlineLevel="0" collapsed="false">
      <c r="B34" s="29" t="s">
        <v>78</v>
      </c>
      <c r="C34" s="29" t="s">
        <v>34</v>
      </c>
      <c r="D34" s="30" t="n">
        <v>30940</v>
      </c>
      <c r="E34" s="31" t="n">
        <v>747.62</v>
      </c>
      <c r="F34" s="32" t="n">
        <v>1.31</v>
      </c>
      <c r="G34" s="32"/>
      <c r="H34" s="33" t="s">
        <v>79</v>
      </c>
      <c r="I34" s="34"/>
      <c r="J34" s="2"/>
      <c r="K34" s="37"/>
      <c r="M34" s="38"/>
    </row>
    <row r="35" customFormat="false" ht="15" hidden="false" customHeight="false" outlineLevel="0" collapsed="false">
      <c r="B35" s="29" t="s">
        <v>80</v>
      </c>
      <c r="C35" s="29" t="s">
        <v>81</v>
      </c>
      <c r="D35" s="30" t="n">
        <v>106200</v>
      </c>
      <c r="E35" s="31" t="n">
        <v>739.74</v>
      </c>
      <c r="F35" s="32" t="n">
        <v>1.3</v>
      </c>
      <c r="G35" s="32"/>
      <c r="H35" s="33" t="s">
        <v>82</v>
      </c>
      <c r="I35" s="34"/>
      <c r="J35" s="2"/>
      <c r="K35" s="37"/>
      <c r="M35" s="38"/>
    </row>
    <row r="36" customFormat="false" ht="15" hidden="false" customHeight="false" outlineLevel="0" collapsed="false">
      <c r="B36" s="29" t="s">
        <v>83</v>
      </c>
      <c r="C36" s="29" t="s">
        <v>84</v>
      </c>
      <c r="D36" s="30" t="n">
        <v>20400</v>
      </c>
      <c r="E36" s="31" t="n">
        <v>700.98</v>
      </c>
      <c r="F36" s="32" t="n">
        <v>1.23</v>
      </c>
      <c r="G36" s="32"/>
      <c r="H36" s="33" t="s">
        <v>85</v>
      </c>
      <c r="I36" s="34"/>
      <c r="J36" s="2"/>
      <c r="K36" s="37"/>
      <c r="M36" s="38"/>
    </row>
    <row r="37" customFormat="false" ht="15" hidden="false" customHeight="false" outlineLevel="0" collapsed="false">
      <c r="B37" s="29" t="s">
        <v>86</v>
      </c>
      <c r="C37" s="29" t="s">
        <v>18</v>
      </c>
      <c r="D37" s="30" t="n">
        <v>26778</v>
      </c>
      <c r="E37" s="31" t="n">
        <v>698.25</v>
      </c>
      <c r="F37" s="32" t="n">
        <v>1.22</v>
      </c>
      <c r="G37" s="32"/>
      <c r="H37" s="33" t="s">
        <v>87</v>
      </c>
      <c r="I37" s="34"/>
      <c r="J37" s="2"/>
      <c r="K37" s="37"/>
      <c r="M37" s="38"/>
    </row>
    <row r="38" customFormat="false" ht="15" hidden="false" customHeight="false" outlineLevel="0" collapsed="false">
      <c r="B38" s="29" t="s">
        <v>88</v>
      </c>
      <c r="C38" s="29" t="s">
        <v>89</v>
      </c>
      <c r="D38" s="30" t="n">
        <v>27400</v>
      </c>
      <c r="E38" s="31" t="n">
        <v>670.31</v>
      </c>
      <c r="F38" s="32" t="n">
        <v>1.18</v>
      </c>
      <c r="G38" s="32"/>
      <c r="H38" s="33" t="s">
        <v>90</v>
      </c>
      <c r="I38" s="34"/>
      <c r="J38" s="2"/>
      <c r="K38" s="37"/>
      <c r="M38" s="38"/>
    </row>
    <row r="39" customFormat="false" ht="15" hidden="false" customHeight="false" outlineLevel="0" collapsed="false">
      <c r="B39" s="29" t="s">
        <v>91</v>
      </c>
      <c r="C39" s="29" t="s">
        <v>59</v>
      </c>
      <c r="D39" s="30" t="n">
        <v>59900</v>
      </c>
      <c r="E39" s="31" t="n">
        <v>658.93</v>
      </c>
      <c r="F39" s="32" t="n">
        <v>1.16</v>
      </c>
      <c r="G39" s="32"/>
      <c r="H39" s="33" t="s">
        <v>92</v>
      </c>
      <c r="I39" s="34"/>
      <c r="J39" s="2"/>
      <c r="K39" s="37"/>
      <c r="M39" s="38"/>
    </row>
    <row r="40" customFormat="false" ht="15" hidden="false" customHeight="false" outlineLevel="0" collapsed="false">
      <c r="B40" s="29" t="s">
        <v>93</v>
      </c>
      <c r="C40" s="29" t="s">
        <v>24</v>
      </c>
      <c r="D40" s="30" t="n">
        <v>78535</v>
      </c>
      <c r="E40" s="31" t="n">
        <v>655.89</v>
      </c>
      <c r="F40" s="32" t="n">
        <v>1.15</v>
      </c>
      <c r="G40" s="32"/>
      <c r="H40" s="33" t="s">
        <v>94</v>
      </c>
      <c r="I40" s="34"/>
      <c r="J40" s="2"/>
      <c r="K40" s="37"/>
      <c r="M40" s="38"/>
    </row>
    <row r="41" customFormat="false" ht="15" hidden="false" customHeight="false" outlineLevel="0" collapsed="false">
      <c r="B41" s="29" t="s">
        <v>95</v>
      </c>
      <c r="C41" s="29" t="s">
        <v>96</v>
      </c>
      <c r="D41" s="30" t="n">
        <v>221400</v>
      </c>
      <c r="E41" s="31" t="n">
        <v>651.14</v>
      </c>
      <c r="F41" s="32" t="n">
        <v>1.14</v>
      </c>
      <c r="G41" s="32"/>
      <c r="H41" s="33" t="s">
        <v>97</v>
      </c>
      <c r="I41" s="34"/>
      <c r="J41" s="2"/>
      <c r="K41" s="37"/>
      <c r="M41" s="38"/>
    </row>
    <row r="42" customFormat="false" ht="15" hidden="false" customHeight="false" outlineLevel="0" collapsed="false">
      <c r="B42" s="29" t="s">
        <v>98</v>
      </c>
      <c r="C42" s="29" t="s">
        <v>54</v>
      </c>
      <c r="D42" s="30" t="n">
        <v>135900</v>
      </c>
      <c r="E42" s="31" t="n">
        <v>640.22</v>
      </c>
      <c r="F42" s="32" t="n">
        <v>1.12</v>
      </c>
      <c r="G42" s="32"/>
      <c r="H42" s="33" t="s">
        <v>99</v>
      </c>
      <c r="I42" s="34"/>
      <c r="J42" s="2"/>
      <c r="K42" s="37"/>
      <c r="M42" s="38"/>
    </row>
    <row r="43" customFormat="false" ht="15" hidden="false" customHeight="false" outlineLevel="0" collapsed="false">
      <c r="B43" s="29" t="s">
        <v>100</v>
      </c>
      <c r="C43" s="29" t="s">
        <v>101</v>
      </c>
      <c r="D43" s="30" t="n">
        <v>138800</v>
      </c>
      <c r="E43" s="31" t="n">
        <v>601.49</v>
      </c>
      <c r="F43" s="32" t="n">
        <v>1.06</v>
      </c>
      <c r="G43" s="32"/>
      <c r="H43" s="33" t="s">
        <v>102</v>
      </c>
      <c r="I43" s="34"/>
      <c r="J43" s="2"/>
      <c r="K43" s="37"/>
      <c r="M43" s="38"/>
    </row>
    <row r="44" customFormat="false" ht="15" hidden="false" customHeight="false" outlineLevel="0" collapsed="false">
      <c r="B44" s="29" t="s">
        <v>103</v>
      </c>
      <c r="C44" s="29" t="s">
        <v>104</v>
      </c>
      <c r="D44" s="30" t="n">
        <v>333227</v>
      </c>
      <c r="E44" s="31" t="n">
        <v>584.48</v>
      </c>
      <c r="F44" s="32" t="n">
        <v>1.03</v>
      </c>
      <c r="G44" s="32"/>
      <c r="H44" s="33" t="s">
        <v>105</v>
      </c>
      <c r="I44" s="34"/>
      <c r="J44" s="2"/>
      <c r="K44" s="37"/>
      <c r="M44" s="38"/>
    </row>
    <row r="45" customFormat="false" ht="15" hidden="false" customHeight="false" outlineLevel="0" collapsed="false">
      <c r="B45" s="29" t="s">
        <v>106</v>
      </c>
      <c r="C45" s="29" t="s">
        <v>59</v>
      </c>
      <c r="D45" s="30" t="n">
        <v>125300</v>
      </c>
      <c r="E45" s="31" t="n">
        <v>563.98</v>
      </c>
      <c r="F45" s="32" t="n">
        <v>0.99</v>
      </c>
      <c r="G45" s="32"/>
      <c r="H45" s="33" t="s">
        <v>107</v>
      </c>
      <c r="I45" s="34"/>
      <c r="J45" s="36"/>
      <c r="K45" s="37"/>
      <c r="M45" s="38"/>
    </row>
    <row r="46" customFormat="false" ht="15" hidden="false" customHeight="false" outlineLevel="0" collapsed="false">
      <c r="B46" s="29" t="s">
        <v>108</v>
      </c>
      <c r="C46" s="29" t="s">
        <v>51</v>
      </c>
      <c r="D46" s="30" t="n">
        <v>27600</v>
      </c>
      <c r="E46" s="31" t="n">
        <v>546.22</v>
      </c>
      <c r="F46" s="32" t="n">
        <v>0.96</v>
      </c>
      <c r="G46" s="32"/>
      <c r="H46" s="33" t="s">
        <v>109</v>
      </c>
      <c r="I46" s="34"/>
      <c r="J46" s="36"/>
      <c r="K46" s="37"/>
      <c r="M46" s="38"/>
    </row>
    <row r="47" customFormat="false" ht="15" hidden="false" customHeight="false" outlineLevel="0" collapsed="false">
      <c r="B47" s="29" t="s">
        <v>110</v>
      </c>
      <c r="C47" s="29" t="s">
        <v>64</v>
      </c>
      <c r="D47" s="30" t="n">
        <v>98543</v>
      </c>
      <c r="E47" s="31" t="n">
        <v>511.29</v>
      </c>
      <c r="F47" s="32" t="n">
        <v>0.9</v>
      </c>
      <c r="G47" s="32"/>
      <c r="H47" s="33" t="s">
        <v>111</v>
      </c>
      <c r="I47" s="34"/>
      <c r="J47" s="36"/>
      <c r="K47" s="37"/>
      <c r="M47" s="38"/>
    </row>
    <row r="48" customFormat="false" ht="15" hidden="false" customHeight="false" outlineLevel="0" collapsed="false">
      <c r="B48" s="29" t="s">
        <v>112</v>
      </c>
      <c r="C48" s="29" t="s">
        <v>113</v>
      </c>
      <c r="D48" s="30" t="n">
        <v>133000</v>
      </c>
      <c r="E48" s="31" t="n">
        <v>481.39</v>
      </c>
      <c r="F48" s="32" t="n">
        <v>0.84</v>
      </c>
      <c r="G48" s="32"/>
      <c r="H48" s="33" t="s">
        <v>114</v>
      </c>
      <c r="I48" s="34"/>
      <c r="J48" s="36"/>
      <c r="K48" s="37"/>
      <c r="M48" s="38"/>
    </row>
    <row r="49" customFormat="false" ht="15" hidden="false" customHeight="false" outlineLevel="0" collapsed="false">
      <c r="B49" s="29" t="s">
        <v>115</v>
      </c>
      <c r="C49" s="29" t="s">
        <v>21</v>
      </c>
      <c r="D49" s="30" t="n">
        <v>196100</v>
      </c>
      <c r="E49" s="31" t="n">
        <v>477.6</v>
      </c>
      <c r="F49" s="32" t="n">
        <v>0.84</v>
      </c>
      <c r="G49" s="32"/>
      <c r="H49" s="33" t="s">
        <v>116</v>
      </c>
      <c r="I49" s="34"/>
      <c r="J49" s="36"/>
      <c r="K49" s="37"/>
      <c r="M49" s="38"/>
    </row>
    <row r="50" customFormat="false" ht="15" hidden="false" customHeight="false" outlineLevel="0" collapsed="false">
      <c r="B50" s="29" t="s">
        <v>117</v>
      </c>
      <c r="C50" s="29" t="s">
        <v>42</v>
      </c>
      <c r="D50" s="30" t="n">
        <v>1960</v>
      </c>
      <c r="E50" s="31" t="n">
        <v>432.63</v>
      </c>
      <c r="F50" s="32" t="n">
        <v>0.76</v>
      </c>
      <c r="G50" s="32"/>
      <c r="H50" s="33" t="s">
        <v>118</v>
      </c>
      <c r="I50" s="34"/>
      <c r="J50" s="36"/>
      <c r="K50" s="37"/>
      <c r="M50" s="38"/>
    </row>
    <row r="51" customFormat="false" ht="15" hidden="false" customHeight="false" outlineLevel="0" collapsed="false">
      <c r="B51" s="29" t="s">
        <v>119</v>
      </c>
      <c r="C51" s="29" t="s">
        <v>39</v>
      </c>
      <c r="D51" s="30" t="n">
        <v>9300</v>
      </c>
      <c r="E51" s="31" t="n">
        <v>421.42</v>
      </c>
      <c r="F51" s="32" t="n">
        <v>0.74</v>
      </c>
      <c r="G51" s="32"/>
      <c r="H51" s="33" t="s">
        <v>120</v>
      </c>
      <c r="I51" s="34"/>
      <c r="J51" s="36"/>
      <c r="K51" s="37"/>
    </row>
    <row r="52" customFormat="false" ht="15" hidden="false" customHeight="false" outlineLevel="0" collapsed="false">
      <c r="B52" s="29" t="s">
        <v>121</v>
      </c>
      <c r="C52" s="29" t="s">
        <v>89</v>
      </c>
      <c r="D52" s="30" t="n">
        <v>53000</v>
      </c>
      <c r="E52" s="31" t="n">
        <v>418.89</v>
      </c>
      <c r="F52" s="32" t="n">
        <v>0.73</v>
      </c>
      <c r="G52" s="32"/>
      <c r="H52" s="33" t="s">
        <v>122</v>
      </c>
      <c r="I52" s="34"/>
      <c r="J52" s="36"/>
      <c r="K52" s="37"/>
    </row>
    <row r="53" customFormat="false" ht="15" hidden="false" customHeight="false" outlineLevel="0" collapsed="false">
      <c r="B53" s="29" t="s">
        <v>123</v>
      </c>
      <c r="C53" s="29" t="s">
        <v>13</v>
      </c>
      <c r="D53" s="30" t="n">
        <v>169800</v>
      </c>
      <c r="E53" s="31" t="n">
        <v>409.39</v>
      </c>
      <c r="F53" s="32" t="n">
        <v>0.72</v>
      </c>
      <c r="G53" s="32"/>
      <c r="H53" s="33" t="s">
        <v>124</v>
      </c>
      <c r="I53" s="34"/>
      <c r="J53" s="39"/>
    </row>
    <row r="54" customFormat="false" ht="15" hidden="false" customHeight="false" outlineLevel="0" collapsed="false">
      <c r="B54" s="29" t="s">
        <v>125</v>
      </c>
      <c r="C54" s="29" t="s">
        <v>104</v>
      </c>
      <c r="D54" s="30" t="n">
        <v>832</v>
      </c>
      <c r="E54" s="31" t="n">
        <v>359.42</v>
      </c>
      <c r="F54" s="32" t="n">
        <v>0.63</v>
      </c>
      <c r="G54" s="32"/>
      <c r="H54" s="33" t="s">
        <v>126</v>
      </c>
      <c r="I54" s="34"/>
      <c r="J54" s="39"/>
    </row>
    <row r="55" customFormat="false" ht="15" hidden="false" customHeight="false" outlineLevel="0" collapsed="false">
      <c r="B55" s="29" t="s">
        <v>127</v>
      </c>
      <c r="C55" s="29" t="s">
        <v>27</v>
      </c>
      <c r="D55" s="30" t="n">
        <v>126000</v>
      </c>
      <c r="E55" s="31" t="n">
        <v>358.85</v>
      </c>
      <c r="F55" s="32" t="n">
        <v>0.63</v>
      </c>
      <c r="G55" s="32"/>
      <c r="H55" s="33" t="s">
        <v>128</v>
      </c>
      <c r="I55" s="34"/>
      <c r="J55" s="39"/>
    </row>
    <row r="56" customFormat="false" ht="15" hidden="false" customHeight="false" outlineLevel="0" collapsed="false">
      <c r="B56" s="29" t="s">
        <v>129</v>
      </c>
      <c r="C56" s="29" t="s">
        <v>24</v>
      </c>
      <c r="D56" s="30" t="n">
        <v>58400</v>
      </c>
      <c r="E56" s="31" t="n">
        <v>304.85</v>
      </c>
      <c r="F56" s="32" t="n">
        <v>0.53</v>
      </c>
      <c r="G56" s="32"/>
      <c r="H56" s="33" t="s">
        <v>130</v>
      </c>
      <c r="I56" s="34"/>
      <c r="J56" s="39"/>
    </row>
    <row r="57" customFormat="false" ht="15" hidden="false" customHeight="false" outlineLevel="0" collapsed="false">
      <c r="B57" s="29" t="s">
        <v>131</v>
      </c>
      <c r="C57" s="29" t="s">
        <v>113</v>
      </c>
      <c r="D57" s="30" t="n">
        <v>104200</v>
      </c>
      <c r="E57" s="31" t="n">
        <v>230.96</v>
      </c>
      <c r="F57" s="32" t="n">
        <v>0.41</v>
      </c>
      <c r="G57" s="32"/>
      <c r="H57" s="33" t="s">
        <v>132</v>
      </c>
      <c r="I57" s="34"/>
      <c r="J57" s="39"/>
    </row>
    <row r="58" customFormat="false" ht="15" hidden="false" customHeight="false" outlineLevel="0" collapsed="false">
      <c r="B58" s="29" t="s">
        <v>133</v>
      </c>
      <c r="C58" s="29" t="s">
        <v>81</v>
      </c>
      <c r="D58" s="30" t="n">
        <v>28000</v>
      </c>
      <c r="E58" s="31" t="n">
        <v>174.06</v>
      </c>
      <c r="F58" s="32" t="n">
        <v>0.31</v>
      </c>
      <c r="G58" s="32"/>
      <c r="H58" s="33" t="s">
        <v>134</v>
      </c>
      <c r="I58" s="34"/>
      <c r="J58" s="39"/>
    </row>
    <row r="59" customFormat="false" ht="15" hidden="false" customHeight="false" outlineLevel="0" collapsed="false">
      <c r="B59" s="27" t="s">
        <v>135</v>
      </c>
      <c r="C59" s="27"/>
      <c r="D59" s="40"/>
      <c r="E59" s="41" t="n">
        <f aca="false">SUM(E8:E58)</f>
        <v>56062.15</v>
      </c>
      <c r="F59" s="41" t="n">
        <f aca="false">SUM(F8:F58)</f>
        <v>98.33</v>
      </c>
      <c r="G59" s="42"/>
      <c r="H59" s="43"/>
      <c r="I59" s="39"/>
    </row>
    <row r="60" s="34" customFormat="true" ht="15" hidden="false" customHeight="false" outlineLevel="0" collapsed="false">
      <c r="B60" s="27" t="s">
        <v>136</v>
      </c>
      <c r="C60" s="29"/>
      <c r="D60" s="30"/>
      <c r="E60" s="31"/>
      <c r="F60" s="32"/>
      <c r="G60" s="32"/>
      <c r="H60" s="43"/>
      <c r="M60" s="44"/>
      <c r="O60" s="45"/>
      <c r="P60" s="45"/>
    </row>
    <row r="61" s="34" customFormat="true" ht="15" hidden="false" customHeight="false" outlineLevel="0" collapsed="false">
      <c r="B61" s="46" t="s">
        <v>137</v>
      </c>
      <c r="C61" s="29"/>
      <c r="D61" s="47"/>
      <c r="E61" s="31" t="n">
        <v>1025.87</v>
      </c>
      <c r="F61" s="32" t="n">
        <v>1.8</v>
      </c>
      <c r="G61" s="32"/>
      <c r="H61" s="43"/>
      <c r="I61" s="48"/>
      <c r="M61" s="44"/>
      <c r="O61" s="45"/>
      <c r="P61" s="45"/>
    </row>
    <row r="62" s="34" customFormat="true" ht="15" hidden="false" customHeight="false" outlineLevel="0" collapsed="false">
      <c r="B62" s="27" t="s">
        <v>138</v>
      </c>
      <c r="C62" s="29"/>
      <c r="D62" s="47"/>
      <c r="E62" s="31" t="n">
        <v>-76.81</v>
      </c>
      <c r="F62" s="32" t="n">
        <v>-0.13</v>
      </c>
      <c r="G62" s="32"/>
      <c r="H62" s="33"/>
      <c r="I62" s="48"/>
      <c r="M62" s="44"/>
      <c r="O62" s="45"/>
      <c r="P62" s="45"/>
    </row>
    <row r="63" s="34" customFormat="true" ht="15" hidden="false" customHeight="false" outlineLevel="0" collapsed="false">
      <c r="B63" s="49" t="s">
        <v>139</v>
      </c>
      <c r="C63" s="49"/>
      <c r="D63" s="50"/>
      <c r="E63" s="41" t="n">
        <f aca="false">E59+E61+E62</f>
        <v>57011.21</v>
      </c>
      <c r="F63" s="51" t="n">
        <f aca="false">+F59+F61+F62</f>
        <v>100</v>
      </c>
      <c r="G63" s="52"/>
      <c r="H63" s="53"/>
      <c r="I63" s="54"/>
      <c r="M63" s="44"/>
      <c r="O63" s="45"/>
      <c r="P63" s="45"/>
    </row>
    <row r="64" s="34" customFormat="true" ht="15" hidden="false" customHeight="false" outlineLevel="0" collapsed="false">
      <c r="B64" s="55"/>
      <c r="C64" s="56"/>
      <c r="D64" s="57"/>
      <c r="E64" s="58"/>
      <c r="F64" s="58"/>
      <c r="G64" s="58"/>
      <c r="H64" s="59"/>
      <c r="I64" s="54"/>
      <c r="M64" s="44"/>
      <c r="O64" s="45"/>
      <c r="P64" s="45"/>
    </row>
    <row r="65" s="34" customFormat="true" ht="15" hidden="false" customHeight="false" outlineLevel="0" collapsed="false">
      <c r="B65" s="60"/>
      <c r="C65" s="56"/>
      <c r="D65" s="57"/>
      <c r="E65" s="58"/>
      <c r="F65" s="58"/>
      <c r="G65" s="58"/>
      <c r="H65" s="59"/>
      <c r="I65" s="54"/>
      <c r="M65" s="44"/>
      <c r="O65" s="45"/>
      <c r="P65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61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20</v>
      </c>
      <c r="C8" s="90" t="s">
        <v>21</v>
      </c>
      <c r="D8" s="91" t="n">
        <v>48468</v>
      </c>
      <c r="E8" s="63" t="n">
        <v>1278.56</v>
      </c>
      <c r="F8" s="64" t="n">
        <v>11.67</v>
      </c>
      <c r="G8" s="64"/>
      <c r="H8" s="65" t="s">
        <v>22</v>
      </c>
      <c r="J8" s="35"/>
      <c r="K8" s="92"/>
      <c r="M8" s="38"/>
    </row>
    <row r="9" customFormat="false" ht="15" hidden="false" customHeight="false" outlineLevel="0" collapsed="false">
      <c r="B9" s="90" t="s">
        <v>15</v>
      </c>
      <c r="C9" s="29" t="s">
        <v>13</v>
      </c>
      <c r="D9" s="91" t="n">
        <v>61624</v>
      </c>
      <c r="E9" s="63" t="n">
        <v>915.79</v>
      </c>
      <c r="F9" s="64" t="n">
        <v>8.36</v>
      </c>
      <c r="G9" s="64"/>
      <c r="H9" s="65" t="s">
        <v>16</v>
      </c>
      <c r="J9" s="68"/>
      <c r="K9" s="93"/>
      <c r="M9" s="38"/>
    </row>
    <row r="10" customFormat="false" ht="15" hidden="false" customHeight="false" outlineLevel="0" collapsed="false">
      <c r="B10" s="90" t="s">
        <v>12</v>
      </c>
      <c r="C10" s="29" t="s">
        <v>13</v>
      </c>
      <c r="D10" s="91" t="n">
        <v>97707</v>
      </c>
      <c r="E10" s="63" t="n">
        <v>866.95</v>
      </c>
      <c r="F10" s="64" t="n">
        <v>7.91</v>
      </c>
      <c r="G10" s="64"/>
      <c r="H10" s="65" t="s">
        <v>14</v>
      </c>
      <c r="J10" s="94"/>
      <c r="K10" s="93"/>
      <c r="M10" s="38"/>
    </row>
    <row r="11" customFormat="false" ht="15" hidden="false" customHeight="false" outlineLevel="0" collapsed="false">
      <c r="B11" s="90" t="s">
        <v>283</v>
      </c>
      <c r="C11" s="90" t="s">
        <v>175</v>
      </c>
      <c r="D11" s="91" t="n">
        <v>51422</v>
      </c>
      <c r="E11" s="63" t="n">
        <v>767.7</v>
      </c>
      <c r="F11" s="64" t="n">
        <v>7.01</v>
      </c>
      <c r="G11" s="64"/>
      <c r="H11" s="65" t="s">
        <v>284</v>
      </c>
      <c r="J11" s="68"/>
      <c r="K11" s="93"/>
      <c r="M11" s="38"/>
    </row>
    <row r="12" customFormat="false" ht="15" hidden="false" customHeight="false" outlineLevel="0" collapsed="false">
      <c r="B12" s="90" t="s">
        <v>88</v>
      </c>
      <c r="C12" s="90" t="s">
        <v>89</v>
      </c>
      <c r="D12" s="91" t="n">
        <v>25449</v>
      </c>
      <c r="E12" s="63" t="n">
        <v>622.58</v>
      </c>
      <c r="F12" s="64" t="n">
        <v>5.68</v>
      </c>
      <c r="G12" s="64"/>
      <c r="H12" s="65" t="s">
        <v>90</v>
      </c>
      <c r="J12" s="68"/>
      <c r="K12" s="93"/>
      <c r="M12" s="38"/>
    </row>
    <row r="13" customFormat="false" ht="15" hidden="false" customHeight="false" outlineLevel="0" collapsed="false">
      <c r="B13" s="90" t="s">
        <v>285</v>
      </c>
      <c r="C13" s="90" t="s">
        <v>175</v>
      </c>
      <c r="D13" s="91" t="n">
        <v>14549</v>
      </c>
      <c r="E13" s="63" t="n">
        <v>467.19</v>
      </c>
      <c r="F13" s="64" t="n">
        <v>4.26</v>
      </c>
      <c r="G13" s="64"/>
      <c r="H13" s="65" t="s">
        <v>286</v>
      </c>
      <c r="J13" s="68"/>
      <c r="K13" s="93"/>
      <c r="M13" s="38"/>
    </row>
    <row r="14" customFormat="false" ht="15" hidden="false" customHeight="false" outlineLevel="0" collapsed="false">
      <c r="B14" s="90" t="s">
        <v>61</v>
      </c>
      <c r="C14" s="90" t="s">
        <v>13</v>
      </c>
      <c r="D14" s="91" t="n">
        <v>20636</v>
      </c>
      <c r="E14" s="63" t="n">
        <v>395.27</v>
      </c>
      <c r="F14" s="64" t="n">
        <v>3.61</v>
      </c>
      <c r="G14" s="64"/>
      <c r="H14" s="65" t="s">
        <v>62</v>
      </c>
      <c r="J14" s="68"/>
      <c r="K14" s="93"/>
      <c r="M14" s="38"/>
    </row>
    <row r="15" customFormat="false" ht="15" hidden="false" customHeight="false" outlineLevel="0" collapsed="false">
      <c r="B15" s="90" t="s">
        <v>287</v>
      </c>
      <c r="C15" s="90" t="s">
        <v>288</v>
      </c>
      <c r="D15" s="91" t="n">
        <v>122912</v>
      </c>
      <c r="E15" s="63" t="n">
        <v>393.93</v>
      </c>
      <c r="F15" s="64" t="n">
        <v>3.6</v>
      </c>
      <c r="G15" s="64"/>
      <c r="H15" s="65" t="s">
        <v>289</v>
      </c>
      <c r="J15" s="68"/>
      <c r="K15" s="93"/>
      <c r="M15" s="38"/>
    </row>
    <row r="16" customFormat="false" ht="15" hidden="false" customHeight="false" outlineLevel="0" collapsed="false">
      <c r="B16" s="90" t="s">
        <v>293</v>
      </c>
      <c r="C16" s="29" t="s">
        <v>288</v>
      </c>
      <c r="D16" s="91" t="n">
        <v>12542</v>
      </c>
      <c r="E16" s="63" t="n">
        <v>333.6</v>
      </c>
      <c r="F16" s="64" t="n">
        <v>3.05</v>
      </c>
      <c r="G16" s="64"/>
      <c r="H16" s="65" t="s">
        <v>294</v>
      </c>
      <c r="J16" s="94"/>
      <c r="K16" s="93"/>
      <c r="M16" s="38"/>
    </row>
    <row r="17" customFormat="false" ht="15" hidden="false" customHeight="false" outlineLevel="0" collapsed="false">
      <c r="B17" s="90" t="s">
        <v>26</v>
      </c>
      <c r="C17" s="29" t="s">
        <v>27</v>
      </c>
      <c r="D17" s="91" t="n">
        <v>16975</v>
      </c>
      <c r="E17" s="63" t="n">
        <v>326.34</v>
      </c>
      <c r="F17" s="64" t="n">
        <v>2.98</v>
      </c>
      <c r="G17" s="64"/>
      <c r="H17" s="65" t="s">
        <v>28</v>
      </c>
      <c r="J17" s="68"/>
      <c r="K17" s="93"/>
      <c r="M17" s="38"/>
    </row>
    <row r="18" customFormat="false" ht="15" hidden="false" customHeight="false" outlineLevel="0" collapsed="false">
      <c r="B18" s="90" t="s">
        <v>29</v>
      </c>
      <c r="C18" s="90" t="s">
        <v>13</v>
      </c>
      <c r="D18" s="91" t="n">
        <v>53910</v>
      </c>
      <c r="E18" s="63" t="n">
        <v>286.4</v>
      </c>
      <c r="F18" s="64" t="n">
        <v>2.61</v>
      </c>
      <c r="G18" s="64"/>
      <c r="H18" s="65" t="s">
        <v>30</v>
      </c>
      <c r="J18" s="94"/>
      <c r="K18" s="93"/>
      <c r="M18" s="38"/>
    </row>
    <row r="19" customFormat="false" ht="15" hidden="false" customHeight="false" outlineLevel="0" collapsed="false">
      <c r="B19" s="90" t="s">
        <v>323</v>
      </c>
      <c r="C19" s="90" t="s">
        <v>13</v>
      </c>
      <c r="D19" s="91" t="n">
        <v>37105</v>
      </c>
      <c r="E19" s="63" t="n">
        <v>278.84</v>
      </c>
      <c r="F19" s="64" t="n">
        <v>2.55</v>
      </c>
      <c r="G19" s="64"/>
      <c r="H19" s="65" t="s">
        <v>324</v>
      </c>
      <c r="J19" s="68"/>
      <c r="K19" s="93"/>
      <c r="M19" s="38"/>
    </row>
    <row r="20" customFormat="false" ht="15" hidden="false" customHeight="false" outlineLevel="0" collapsed="false">
      <c r="B20" s="90" t="s">
        <v>406</v>
      </c>
      <c r="C20" s="90" t="s">
        <v>89</v>
      </c>
      <c r="D20" s="91" t="n">
        <v>3742</v>
      </c>
      <c r="E20" s="63" t="n">
        <v>273.4</v>
      </c>
      <c r="F20" s="64" t="n">
        <v>2.5</v>
      </c>
      <c r="G20" s="64"/>
      <c r="H20" s="65" t="s">
        <v>407</v>
      </c>
      <c r="J20" s="68"/>
      <c r="K20" s="93"/>
      <c r="M20" s="38"/>
    </row>
    <row r="21" customFormat="false" ht="15" hidden="false" customHeight="false" outlineLevel="0" collapsed="false">
      <c r="B21" s="90" t="s">
        <v>297</v>
      </c>
      <c r="C21" s="90" t="s">
        <v>298</v>
      </c>
      <c r="D21" s="91" t="n">
        <v>33946</v>
      </c>
      <c r="E21" s="63" t="n">
        <v>246.65</v>
      </c>
      <c r="F21" s="64" t="n">
        <v>2.25</v>
      </c>
      <c r="G21" s="64"/>
      <c r="H21" s="65" t="s">
        <v>299</v>
      </c>
      <c r="J21" s="68"/>
      <c r="K21" s="93"/>
      <c r="M21" s="38"/>
    </row>
    <row r="22" customFormat="false" ht="15" hidden="false" customHeight="false" outlineLevel="0" collapsed="false">
      <c r="B22" s="90" t="s">
        <v>410</v>
      </c>
      <c r="C22" s="90" t="s">
        <v>59</v>
      </c>
      <c r="D22" s="91" t="n">
        <v>6333</v>
      </c>
      <c r="E22" s="63" t="n">
        <v>214.79</v>
      </c>
      <c r="F22" s="64" t="n">
        <v>1.96</v>
      </c>
      <c r="G22" s="64"/>
      <c r="H22" s="65" t="s">
        <v>411</v>
      </c>
      <c r="J22" s="68"/>
      <c r="K22" s="93"/>
      <c r="M22" s="38"/>
    </row>
    <row r="23" customFormat="false" ht="15" hidden="false" customHeight="false" outlineLevel="0" collapsed="false">
      <c r="B23" s="90" t="s">
        <v>53</v>
      </c>
      <c r="C23" s="90" t="s">
        <v>54</v>
      </c>
      <c r="D23" s="91" t="n">
        <v>13447</v>
      </c>
      <c r="E23" s="63" t="n">
        <v>175.98</v>
      </c>
      <c r="F23" s="64" t="n">
        <v>1.61</v>
      </c>
      <c r="G23" s="64"/>
      <c r="H23" s="65" t="s">
        <v>55</v>
      </c>
      <c r="J23" s="68"/>
      <c r="K23" s="93"/>
      <c r="M23" s="38"/>
    </row>
    <row r="24" customFormat="false" ht="15" hidden="false" customHeight="false" outlineLevel="0" collapsed="false">
      <c r="B24" s="90" t="s">
        <v>66</v>
      </c>
      <c r="C24" s="90" t="s">
        <v>54</v>
      </c>
      <c r="D24" s="91" t="n">
        <v>1867</v>
      </c>
      <c r="E24" s="63" t="n">
        <v>169.57</v>
      </c>
      <c r="F24" s="64" t="n">
        <v>1.55</v>
      </c>
      <c r="G24" s="64"/>
      <c r="H24" s="65" t="s">
        <v>67</v>
      </c>
      <c r="J24" s="68"/>
      <c r="K24" s="93"/>
      <c r="M24" s="38"/>
    </row>
    <row r="25" customFormat="false" ht="15" hidden="false" customHeight="false" outlineLevel="0" collapsed="false">
      <c r="B25" s="90" t="s">
        <v>76</v>
      </c>
      <c r="C25" s="29" t="s">
        <v>59</v>
      </c>
      <c r="D25" s="91" t="n">
        <v>5861</v>
      </c>
      <c r="E25" s="63" t="n">
        <v>152.66</v>
      </c>
      <c r="F25" s="64" t="n">
        <v>1.39</v>
      </c>
      <c r="G25" s="64"/>
      <c r="H25" s="65" t="s">
        <v>77</v>
      </c>
      <c r="J25" s="68"/>
      <c r="K25" s="93"/>
      <c r="M25" s="38"/>
    </row>
    <row r="26" customFormat="false" ht="15" hidden="false" customHeight="false" outlineLevel="0" collapsed="false">
      <c r="B26" s="90" t="s">
        <v>412</v>
      </c>
      <c r="C26" s="90" t="s">
        <v>89</v>
      </c>
      <c r="D26" s="91" t="n">
        <v>849</v>
      </c>
      <c r="E26" s="63" t="n">
        <v>144.01</v>
      </c>
      <c r="F26" s="64" t="n">
        <v>1.31</v>
      </c>
      <c r="G26" s="64"/>
      <c r="H26" s="65" t="s">
        <v>413</v>
      </c>
      <c r="J26" s="68"/>
      <c r="K26" s="93"/>
      <c r="M26" s="38"/>
    </row>
    <row r="27" customFormat="false" ht="15" hidden="false" customHeight="false" outlineLevel="0" collapsed="false">
      <c r="B27" s="90" t="s">
        <v>321</v>
      </c>
      <c r="C27" s="90" t="s">
        <v>175</v>
      </c>
      <c r="D27" s="91" t="n">
        <v>14867</v>
      </c>
      <c r="E27" s="63" t="n">
        <v>139.59</v>
      </c>
      <c r="F27" s="64" t="n">
        <v>1.27</v>
      </c>
      <c r="G27" s="64"/>
      <c r="H27" s="65" t="s">
        <v>322</v>
      </c>
      <c r="J27" s="68"/>
      <c r="K27" s="93"/>
      <c r="M27" s="38"/>
    </row>
    <row r="28" customFormat="false" ht="15" hidden="false" customHeight="false" outlineLevel="0" collapsed="false">
      <c r="B28" s="90" t="s">
        <v>313</v>
      </c>
      <c r="C28" s="90" t="s">
        <v>184</v>
      </c>
      <c r="D28" s="91" t="n">
        <v>15167</v>
      </c>
      <c r="E28" s="63" t="n">
        <v>135.45</v>
      </c>
      <c r="F28" s="64" t="n">
        <v>1.24</v>
      </c>
      <c r="G28" s="64"/>
      <c r="H28" s="65" t="s">
        <v>314</v>
      </c>
      <c r="J28" s="68"/>
      <c r="K28" s="93"/>
      <c r="M28" s="38"/>
    </row>
    <row r="29" customFormat="false" ht="15" hidden="false" customHeight="false" outlineLevel="0" collapsed="false">
      <c r="B29" s="90" t="s">
        <v>353</v>
      </c>
      <c r="C29" s="90" t="s">
        <v>101</v>
      </c>
      <c r="D29" s="91" t="n">
        <v>113310</v>
      </c>
      <c r="E29" s="63" t="n">
        <v>122.71</v>
      </c>
      <c r="F29" s="64" t="n">
        <v>1.12</v>
      </c>
      <c r="G29" s="64"/>
      <c r="H29" s="65" t="s">
        <v>354</v>
      </c>
      <c r="J29" s="68"/>
      <c r="K29" s="93"/>
      <c r="M29" s="38"/>
    </row>
    <row r="30" customFormat="false" ht="15" hidden="false" customHeight="false" outlineLevel="0" collapsed="false">
      <c r="B30" s="90" t="s">
        <v>98</v>
      </c>
      <c r="C30" s="90" t="s">
        <v>54</v>
      </c>
      <c r="D30" s="91" t="n">
        <v>25192</v>
      </c>
      <c r="E30" s="63" t="n">
        <v>118.68</v>
      </c>
      <c r="F30" s="64" t="n">
        <v>1.08</v>
      </c>
      <c r="G30" s="64"/>
      <c r="H30" s="65" t="s">
        <v>99</v>
      </c>
      <c r="J30" s="68"/>
      <c r="K30" s="93"/>
      <c r="M30" s="38"/>
    </row>
    <row r="31" customFormat="false" ht="15" hidden="false" customHeight="false" outlineLevel="0" collapsed="false">
      <c r="B31" s="90" t="s">
        <v>317</v>
      </c>
      <c r="C31" s="90" t="s">
        <v>311</v>
      </c>
      <c r="D31" s="91" t="n">
        <v>48015</v>
      </c>
      <c r="E31" s="63" t="n">
        <v>110.24</v>
      </c>
      <c r="F31" s="64" t="n">
        <v>1.01</v>
      </c>
      <c r="G31" s="64"/>
      <c r="H31" s="65" t="s">
        <v>318</v>
      </c>
      <c r="J31" s="68"/>
      <c r="K31" s="93"/>
      <c r="M31" s="38"/>
    </row>
    <row r="32" customFormat="false" ht="15" hidden="false" customHeight="false" outlineLevel="0" collapsed="false">
      <c r="B32" s="90" t="s">
        <v>310</v>
      </c>
      <c r="C32" s="90" t="s">
        <v>311</v>
      </c>
      <c r="D32" s="91" t="n">
        <v>66746</v>
      </c>
      <c r="E32" s="63" t="n">
        <v>109.46</v>
      </c>
      <c r="F32" s="64" t="n">
        <v>1</v>
      </c>
      <c r="G32" s="64"/>
      <c r="H32" s="65" t="s">
        <v>312</v>
      </c>
      <c r="J32" s="68"/>
      <c r="K32" s="93"/>
      <c r="M32" s="38"/>
    </row>
    <row r="33" customFormat="false" ht="15" hidden="false" customHeight="false" outlineLevel="0" collapsed="false">
      <c r="B33" s="90" t="s">
        <v>41</v>
      </c>
      <c r="C33" s="90" t="s">
        <v>42</v>
      </c>
      <c r="D33" s="91" t="n">
        <v>1622</v>
      </c>
      <c r="E33" s="63" t="n">
        <v>108.31</v>
      </c>
      <c r="F33" s="64" t="n">
        <v>0.99</v>
      </c>
      <c r="G33" s="64"/>
      <c r="H33" s="65" t="s">
        <v>43</v>
      </c>
      <c r="J33" s="68"/>
      <c r="K33" s="93"/>
      <c r="M33" s="38"/>
    </row>
    <row r="34" customFormat="false" ht="15" hidden="false" customHeight="false" outlineLevel="0" collapsed="false">
      <c r="B34" s="90" t="s">
        <v>562</v>
      </c>
      <c r="C34" s="90" t="s">
        <v>13</v>
      </c>
      <c r="D34" s="91" t="n">
        <v>9145</v>
      </c>
      <c r="E34" s="63" t="n">
        <v>101.28</v>
      </c>
      <c r="F34" s="64" t="n">
        <v>0.92</v>
      </c>
      <c r="G34" s="64"/>
      <c r="H34" s="65" t="s">
        <v>563</v>
      </c>
      <c r="J34" s="68"/>
      <c r="K34" s="93"/>
      <c r="M34" s="38"/>
    </row>
    <row r="35" customFormat="false" ht="15" hidden="false" customHeight="false" outlineLevel="0" collapsed="false">
      <c r="B35" s="90" t="s">
        <v>564</v>
      </c>
      <c r="C35" s="90" t="s">
        <v>391</v>
      </c>
      <c r="D35" s="91" t="n">
        <v>501</v>
      </c>
      <c r="E35" s="63" t="n">
        <v>99.83</v>
      </c>
      <c r="F35" s="64" t="n">
        <v>0.91</v>
      </c>
      <c r="G35" s="64"/>
      <c r="H35" s="65" t="s">
        <v>565</v>
      </c>
      <c r="J35" s="68"/>
      <c r="K35" s="93"/>
      <c r="M35" s="38"/>
    </row>
    <row r="36" customFormat="false" ht="15" hidden="false" customHeight="false" outlineLevel="0" collapsed="false">
      <c r="B36" s="90" t="s">
        <v>408</v>
      </c>
      <c r="C36" s="90" t="s">
        <v>175</v>
      </c>
      <c r="D36" s="91" t="n">
        <v>8879</v>
      </c>
      <c r="E36" s="63" t="n">
        <v>95.55</v>
      </c>
      <c r="F36" s="64" t="n">
        <v>0.87</v>
      </c>
      <c r="G36" s="64"/>
      <c r="H36" s="65" t="s">
        <v>409</v>
      </c>
      <c r="J36" s="68"/>
      <c r="K36" s="93"/>
      <c r="M36" s="38"/>
    </row>
    <row r="37" customFormat="false" ht="15" hidden="false" customHeight="false" outlineLevel="0" collapsed="false">
      <c r="B37" s="90" t="s">
        <v>348</v>
      </c>
      <c r="C37" s="90" t="s">
        <v>101</v>
      </c>
      <c r="D37" s="91" t="n">
        <v>13582</v>
      </c>
      <c r="E37" s="63" t="n">
        <v>90.58</v>
      </c>
      <c r="F37" s="64" t="n">
        <v>0.83</v>
      </c>
      <c r="G37" s="64"/>
      <c r="H37" s="65" t="s">
        <v>349</v>
      </c>
      <c r="J37" s="68"/>
      <c r="K37" s="93"/>
      <c r="M37" s="38"/>
    </row>
    <row r="38" customFormat="false" ht="15" hidden="false" customHeight="false" outlineLevel="0" collapsed="false">
      <c r="B38" s="90" t="s">
        <v>73</v>
      </c>
      <c r="C38" s="90" t="s">
        <v>74</v>
      </c>
      <c r="D38" s="91" t="n">
        <v>20519</v>
      </c>
      <c r="E38" s="63" t="n">
        <v>90.08</v>
      </c>
      <c r="F38" s="64" t="n">
        <v>0.82</v>
      </c>
      <c r="G38" s="64"/>
      <c r="H38" s="65" t="s">
        <v>75</v>
      </c>
      <c r="J38" s="68"/>
      <c r="K38" s="93"/>
    </row>
    <row r="39" customFormat="false" ht="15" hidden="false" customHeight="false" outlineLevel="0" collapsed="false">
      <c r="B39" s="90" t="s">
        <v>460</v>
      </c>
      <c r="C39" s="90" t="s">
        <v>42</v>
      </c>
      <c r="D39" s="91" t="n">
        <v>5271</v>
      </c>
      <c r="E39" s="63" t="n">
        <v>88.48</v>
      </c>
      <c r="F39" s="64" t="n">
        <v>0.81</v>
      </c>
      <c r="G39" s="64"/>
      <c r="H39" s="65" t="s">
        <v>461</v>
      </c>
      <c r="J39" s="68"/>
      <c r="K39" s="93"/>
      <c r="M39" s="34"/>
    </row>
    <row r="40" customFormat="false" ht="15" hidden="false" customHeight="false" outlineLevel="0" collapsed="false">
      <c r="B40" s="90" t="s">
        <v>566</v>
      </c>
      <c r="C40" s="90" t="s">
        <v>175</v>
      </c>
      <c r="D40" s="91" t="n">
        <v>20794</v>
      </c>
      <c r="E40" s="63" t="n">
        <v>85.99</v>
      </c>
      <c r="F40" s="64" t="n">
        <v>0.78</v>
      </c>
      <c r="G40" s="64"/>
      <c r="H40" s="65" t="s">
        <v>567</v>
      </c>
      <c r="J40" s="68"/>
      <c r="K40" s="93"/>
      <c r="M40" s="34"/>
    </row>
    <row r="41" customFormat="false" ht="15" hidden="false" customHeight="false" outlineLevel="0" collapsed="false">
      <c r="B41" s="90" t="s">
        <v>568</v>
      </c>
      <c r="C41" s="90" t="s">
        <v>239</v>
      </c>
      <c r="D41" s="91" t="n">
        <v>10089</v>
      </c>
      <c r="E41" s="63" t="n">
        <v>84.96</v>
      </c>
      <c r="F41" s="64" t="n">
        <v>0.78</v>
      </c>
      <c r="G41" s="64"/>
      <c r="H41" s="65" t="s">
        <v>569</v>
      </c>
      <c r="J41" s="68"/>
      <c r="K41" s="93"/>
      <c r="M41" s="34"/>
    </row>
    <row r="42" customFormat="false" ht="15" hidden="false" customHeight="false" outlineLevel="0" collapsed="false">
      <c r="B42" s="90" t="s">
        <v>345</v>
      </c>
      <c r="C42" s="90" t="s">
        <v>346</v>
      </c>
      <c r="D42" s="91" t="n">
        <v>6324</v>
      </c>
      <c r="E42" s="63" t="n">
        <v>84.05</v>
      </c>
      <c r="F42" s="64" t="n">
        <v>0.77</v>
      </c>
      <c r="G42" s="64"/>
      <c r="H42" s="65" t="s">
        <v>347</v>
      </c>
      <c r="J42" s="68"/>
      <c r="K42" s="93"/>
      <c r="M42" s="34"/>
    </row>
    <row r="43" customFormat="false" ht="15" hidden="false" customHeight="false" outlineLevel="0" collapsed="false">
      <c r="B43" s="90" t="s">
        <v>481</v>
      </c>
      <c r="C43" s="90" t="s">
        <v>184</v>
      </c>
      <c r="D43" s="91" t="n">
        <v>7594</v>
      </c>
      <c r="E43" s="63" t="n">
        <v>78.86</v>
      </c>
      <c r="F43" s="64" t="n">
        <v>0.72</v>
      </c>
      <c r="G43" s="64"/>
      <c r="H43" s="65" t="s">
        <v>482</v>
      </c>
      <c r="J43" s="68"/>
      <c r="K43" s="93"/>
      <c r="M43" s="34"/>
    </row>
    <row r="44" customFormat="false" ht="15" hidden="false" customHeight="false" outlineLevel="0" collapsed="false">
      <c r="B44" s="90" t="s">
        <v>570</v>
      </c>
      <c r="C44" s="90" t="s">
        <v>369</v>
      </c>
      <c r="D44" s="91" t="n">
        <v>54785</v>
      </c>
      <c r="E44" s="63" t="n">
        <v>75.93</v>
      </c>
      <c r="F44" s="64" t="n">
        <v>0.69</v>
      </c>
      <c r="G44" s="64"/>
      <c r="H44" s="65" t="s">
        <v>571</v>
      </c>
      <c r="J44" s="68"/>
      <c r="K44" s="93"/>
    </row>
    <row r="45" customFormat="false" ht="15" hidden="false" customHeight="false" outlineLevel="0" collapsed="false">
      <c r="B45" s="90" t="s">
        <v>572</v>
      </c>
      <c r="C45" s="90" t="s">
        <v>346</v>
      </c>
      <c r="D45" s="91" t="n">
        <v>13061</v>
      </c>
      <c r="E45" s="63" t="n">
        <v>75.13</v>
      </c>
      <c r="F45" s="64" t="n">
        <v>0.69</v>
      </c>
      <c r="G45" s="64"/>
      <c r="H45" s="65" t="s">
        <v>573</v>
      </c>
      <c r="J45" s="68"/>
      <c r="K45" s="93"/>
    </row>
    <row r="46" customFormat="false" ht="15" hidden="false" customHeight="false" outlineLevel="0" collapsed="false">
      <c r="B46" s="90" t="s">
        <v>574</v>
      </c>
      <c r="C46" s="90" t="s">
        <v>54</v>
      </c>
      <c r="D46" s="91" t="n">
        <v>1829</v>
      </c>
      <c r="E46" s="63" t="n">
        <v>74.71</v>
      </c>
      <c r="F46" s="64" t="n">
        <v>0.68</v>
      </c>
      <c r="G46" s="64"/>
      <c r="H46" s="65" t="s">
        <v>575</v>
      </c>
      <c r="J46" s="68"/>
      <c r="K46" s="93"/>
    </row>
    <row r="47" customFormat="false" ht="15" hidden="false" customHeight="false" outlineLevel="0" collapsed="false">
      <c r="B47" s="90" t="s">
        <v>337</v>
      </c>
      <c r="C47" s="90" t="s">
        <v>184</v>
      </c>
      <c r="D47" s="91" t="n">
        <v>1706</v>
      </c>
      <c r="E47" s="63" t="n">
        <v>72.42</v>
      </c>
      <c r="F47" s="64" t="n">
        <v>0.66</v>
      </c>
      <c r="G47" s="64"/>
      <c r="H47" s="65" t="s">
        <v>338</v>
      </c>
      <c r="J47" s="68"/>
      <c r="K47" s="93"/>
    </row>
    <row r="48" customFormat="false" ht="15" hidden="false" customHeight="false" outlineLevel="0" collapsed="false">
      <c r="B48" s="90" t="s">
        <v>576</v>
      </c>
      <c r="C48" s="90" t="s">
        <v>577</v>
      </c>
      <c r="D48" s="91" t="n">
        <v>29435</v>
      </c>
      <c r="E48" s="63" t="n">
        <v>69.11</v>
      </c>
      <c r="F48" s="64" t="n">
        <v>0.63</v>
      </c>
      <c r="G48" s="64"/>
      <c r="H48" s="65" t="s">
        <v>578</v>
      </c>
      <c r="J48" s="68"/>
      <c r="K48" s="93"/>
    </row>
    <row r="49" customFormat="false" ht="15" hidden="false" customHeight="false" outlineLevel="0" collapsed="false">
      <c r="B49" s="90" t="s">
        <v>418</v>
      </c>
      <c r="C49" s="90" t="s">
        <v>148</v>
      </c>
      <c r="D49" s="91" t="n">
        <v>8414</v>
      </c>
      <c r="E49" s="63" t="n">
        <v>68.12</v>
      </c>
      <c r="F49" s="64" t="n">
        <v>0.62</v>
      </c>
      <c r="G49" s="64"/>
      <c r="H49" s="65" t="s">
        <v>419</v>
      </c>
      <c r="J49" s="68"/>
      <c r="K49" s="93"/>
    </row>
    <row r="50" customFormat="false" ht="15" hidden="false" customHeight="false" outlineLevel="0" collapsed="false">
      <c r="B50" s="90" t="s">
        <v>341</v>
      </c>
      <c r="C50" s="90" t="s">
        <v>54</v>
      </c>
      <c r="D50" s="91" t="n">
        <v>1958</v>
      </c>
      <c r="E50" s="63" t="n">
        <v>65.76</v>
      </c>
      <c r="F50" s="64" t="n">
        <v>0.6</v>
      </c>
      <c r="G50" s="64"/>
      <c r="H50" s="65" t="s">
        <v>342</v>
      </c>
      <c r="J50" s="68"/>
      <c r="K50" s="93"/>
    </row>
    <row r="51" customFormat="false" ht="15" hidden="false" customHeight="false" outlineLevel="0" collapsed="false">
      <c r="B51" s="90" t="s">
        <v>362</v>
      </c>
      <c r="C51" s="90" t="s">
        <v>184</v>
      </c>
      <c r="D51" s="91" t="n">
        <v>1790</v>
      </c>
      <c r="E51" s="63" t="n">
        <v>64.92</v>
      </c>
      <c r="F51" s="64" t="n">
        <v>0.59</v>
      </c>
      <c r="G51" s="64"/>
      <c r="H51" s="65" t="s">
        <v>363</v>
      </c>
      <c r="J51" s="68"/>
      <c r="K51" s="93"/>
    </row>
    <row r="52" customFormat="false" ht="15" hidden="false" customHeight="false" outlineLevel="0" collapsed="false">
      <c r="B52" s="90" t="s">
        <v>493</v>
      </c>
      <c r="C52" s="90" t="s">
        <v>391</v>
      </c>
      <c r="D52" s="91" t="n">
        <v>1658</v>
      </c>
      <c r="E52" s="63" t="n">
        <v>62.14</v>
      </c>
      <c r="F52" s="64" t="n">
        <v>0.57</v>
      </c>
      <c r="G52" s="64"/>
      <c r="H52" s="65" t="s">
        <v>494</v>
      </c>
      <c r="J52" s="68"/>
      <c r="K52" s="93"/>
    </row>
    <row r="53" customFormat="false" ht="15" hidden="false" customHeight="false" outlineLevel="0" collapsed="false">
      <c r="B53" s="90" t="s">
        <v>355</v>
      </c>
      <c r="C53" s="90" t="s">
        <v>258</v>
      </c>
      <c r="D53" s="91" t="n">
        <v>1434</v>
      </c>
      <c r="E53" s="63" t="n">
        <v>61.99</v>
      </c>
      <c r="F53" s="64" t="n">
        <v>0.57</v>
      </c>
      <c r="G53" s="64"/>
      <c r="H53" s="65" t="s">
        <v>356</v>
      </c>
      <c r="J53" s="68"/>
      <c r="K53" s="93"/>
    </row>
    <row r="54" customFormat="false" ht="15" hidden="false" customHeight="false" outlineLevel="0" collapsed="false">
      <c r="B54" s="90" t="s">
        <v>579</v>
      </c>
      <c r="C54" s="90" t="s">
        <v>84</v>
      </c>
      <c r="D54" s="91" t="n">
        <v>7592</v>
      </c>
      <c r="E54" s="63" t="n">
        <v>58.4</v>
      </c>
      <c r="F54" s="64" t="n">
        <v>0.53</v>
      </c>
      <c r="G54" s="64"/>
      <c r="H54" s="65" t="s">
        <v>580</v>
      </c>
      <c r="J54" s="68"/>
      <c r="K54" s="68"/>
    </row>
    <row r="55" customFormat="false" ht="15" hidden="false" customHeight="false" outlineLevel="0" collapsed="false">
      <c r="B55" s="90" t="s">
        <v>581</v>
      </c>
      <c r="C55" s="90" t="s">
        <v>54</v>
      </c>
      <c r="D55" s="91" t="n">
        <v>1824</v>
      </c>
      <c r="E55" s="63" t="n">
        <v>51.76</v>
      </c>
      <c r="F55" s="64" t="n">
        <v>0.47</v>
      </c>
      <c r="G55" s="64"/>
      <c r="H55" s="65" t="s">
        <v>582</v>
      </c>
      <c r="J55" s="68"/>
      <c r="K55" s="68"/>
    </row>
    <row r="56" customFormat="false" ht="15" hidden="false" customHeight="false" outlineLevel="0" collapsed="false">
      <c r="B56" s="90" t="s">
        <v>583</v>
      </c>
      <c r="C56" s="90" t="s">
        <v>21</v>
      </c>
      <c r="D56" s="91" t="n">
        <v>13408</v>
      </c>
      <c r="E56" s="63" t="n">
        <v>44.07</v>
      </c>
      <c r="F56" s="64" t="n">
        <v>0.4</v>
      </c>
      <c r="G56" s="64"/>
      <c r="H56" s="65" t="s">
        <v>584</v>
      </c>
      <c r="J56" s="68"/>
      <c r="K56" s="68"/>
    </row>
    <row r="57" customFormat="false" ht="15" hidden="false" customHeight="false" outlineLevel="0" collapsed="false">
      <c r="B57" s="90" t="s">
        <v>117</v>
      </c>
      <c r="C57" s="90" t="s">
        <v>42</v>
      </c>
      <c r="D57" s="91" t="n">
        <v>187</v>
      </c>
      <c r="E57" s="63" t="n">
        <v>41.28</v>
      </c>
      <c r="F57" s="64" t="n">
        <v>0.38</v>
      </c>
      <c r="G57" s="64"/>
      <c r="H57" s="65" t="s">
        <v>118</v>
      </c>
      <c r="J57" s="68"/>
      <c r="K57" s="68"/>
    </row>
    <row r="58" customFormat="false" ht="15" hidden="false" customHeight="false" outlineLevel="0" collapsed="false">
      <c r="B58" s="27" t="s">
        <v>135</v>
      </c>
      <c r="C58" s="22"/>
      <c r="D58" s="23"/>
      <c r="E58" s="41" t="n">
        <f aca="false">+SUM(E8:E57)</f>
        <v>10940.05</v>
      </c>
      <c r="F58" s="41" t="n">
        <f aca="false">+SUM(F8:F57)</f>
        <v>99.86</v>
      </c>
      <c r="G58" s="25"/>
      <c r="H58" s="26"/>
    </row>
    <row r="59" s="34" customFormat="true" ht="15" hidden="false" customHeight="false" outlineLevel="0" collapsed="false">
      <c r="B59" s="27" t="s">
        <v>136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7</v>
      </c>
      <c r="C60" s="29"/>
      <c r="D60" s="47"/>
      <c r="E60" s="31" t="n">
        <v>55.44</v>
      </c>
      <c r="F60" s="64" t="n">
        <v>0.51</v>
      </c>
      <c r="G60" s="32"/>
      <c r="H60" s="43"/>
      <c r="I60" s="48"/>
      <c r="J60" s="9"/>
      <c r="K60" s="9"/>
      <c r="M60" s="9"/>
      <c r="O60" s="45"/>
      <c r="P60" s="45"/>
    </row>
    <row r="61" s="34" customFormat="true" ht="15" hidden="false" customHeight="false" outlineLevel="0" collapsed="false">
      <c r="B61" s="27" t="s">
        <v>138</v>
      </c>
      <c r="C61" s="29"/>
      <c r="D61" s="47"/>
      <c r="E61" s="31" t="n">
        <v>-40.54</v>
      </c>
      <c r="F61" s="64" t="n">
        <v>-0.37</v>
      </c>
      <c r="G61" s="32"/>
      <c r="H61" s="43"/>
      <c r="I61" s="95"/>
      <c r="J61" s="9"/>
      <c r="K61" s="9"/>
      <c r="M61" s="9"/>
      <c r="O61" s="45"/>
      <c r="P61" s="45"/>
    </row>
    <row r="62" s="34" customFormat="true" ht="15" hidden="false" customHeight="false" outlineLevel="0" collapsed="false">
      <c r="B62" s="49" t="s">
        <v>139</v>
      </c>
      <c r="C62" s="49"/>
      <c r="D62" s="50"/>
      <c r="E62" s="41" t="n">
        <f aca="false">+E60+E61+E58</f>
        <v>10954.95</v>
      </c>
      <c r="F62" s="51" t="n">
        <f aca="false">+F60+F61+F58</f>
        <v>100</v>
      </c>
      <c r="G62" s="52"/>
      <c r="H62" s="53"/>
      <c r="I62" s="54"/>
      <c r="J62" s="9"/>
      <c r="K62" s="9"/>
      <c r="M62" s="9"/>
      <c r="O62" s="45"/>
      <c r="P62" s="45"/>
    </row>
    <row r="63" s="34" customFormat="true" ht="21.2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M63" s="9"/>
      <c r="O63" s="45"/>
      <c r="P63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85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29" t="s">
        <v>586</v>
      </c>
      <c r="C8" s="29" t="s">
        <v>587</v>
      </c>
      <c r="D8" s="29" t="n">
        <v>13624</v>
      </c>
      <c r="E8" s="29" t="n">
        <v>435.2</v>
      </c>
      <c r="F8" s="29" t="n">
        <v>7.23</v>
      </c>
      <c r="G8" s="29"/>
      <c r="H8" s="29" t="s">
        <v>588</v>
      </c>
      <c r="J8" s="35"/>
      <c r="K8" s="92"/>
      <c r="M8" s="38"/>
    </row>
    <row r="9" customFormat="false" ht="15" hidden="false" customHeight="false" outlineLevel="0" collapsed="false">
      <c r="B9" s="29" t="s">
        <v>589</v>
      </c>
      <c r="C9" s="29" t="s">
        <v>311</v>
      </c>
      <c r="D9" s="29" t="n">
        <v>7263</v>
      </c>
      <c r="E9" s="29" t="n">
        <v>287.67</v>
      </c>
      <c r="F9" s="29" t="n">
        <v>4.78</v>
      </c>
      <c r="G9" s="29"/>
      <c r="H9" s="29" t="s">
        <v>590</v>
      </c>
      <c r="J9" s="94"/>
      <c r="K9" s="93"/>
      <c r="M9" s="38"/>
    </row>
    <row r="10" customFormat="false" ht="15" hidden="false" customHeight="false" outlineLevel="0" collapsed="false">
      <c r="B10" s="29" t="s">
        <v>591</v>
      </c>
      <c r="C10" s="29" t="s">
        <v>311</v>
      </c>
      <c r="D10" s="29" t="n">
        <v>9077</v>
      </c>
      <c r="E10" s="29" t="n">
        <v>221.13</v>
      </c>
      <c r="F10" s="29" t="n">
        <v>3.67</v>
      </c>
      <c r="G10" s="29"/>
      <c r="H10" s="29" t="s">
        <v>592</v>
      </c>
      <c r="J10" s="68"/>
      <c r="K10" s="93"/>
      <c r="M10" s="38"/>
    </row>
    <row r="11" customFormat="false" ht="15" hidden="false" customHeight="false" outlineLevel="0" collapsed="false">
      <c r="B11" s="29" t="s">
        <v>593</v>
      </c>
      <c r="C11" s="29" t="s">
        <v>51</v>
      </c>
      <c r="D11" s="29" t="n">
        <v>7593</v>
      </c>
      <c r="E11" s="29" t="n">
        <v>207.77</v>
      </c>
      <c r="F11" s="29" t="n">
        <v>3.45</v>
      </c>
      <c r="G11" s="29"/>
      <c r="H11" s="29" t="s">
        <v>594</v>
      </c>
      <c r="J11" s="68"/>
      <c r="K11" s="93"/>
      <c r="M11" s="38"/>
    </row>
    <row r="12" customFormat="false" ht="15" hidden="false" customHeight="false" outlineLevel="0" collapsed="false">
      <c r="B12" s="29" t="s">
        <v>439</v>
      </c>
      <c r="C12" s="29" t="s">
        <v>311</v>
      </c>
      <c r="D12" s="29" t="n">
        <v>84335</v>
      </c>
      <c r="E12" s="29" t="n">
        <v>199.83</v>
      </c>
      <c r="F12" s="29" t="n">
        <v>3.32</v>
      </c>
      <c r="G12" s="29"/>
      <c r="H12" s="29" t="s">
        <v>440</v>
      </c>
      <c r="J12" s="68"/>
      <c r="K12" s="93"/>
      <c r="M12" s="38"/>
    </row>
    <row r="13" customFormat="false" ht="15" hidden="false" customHeight="false" outlineLevel="0" collapsed="false">
      <c r="B13" s="29" t="s">
        <v>400</v>
      </c>
      <c r="C13" s="29" t="s">
        <v>51</v>
      </c>
      <c r="D13" s="29" t="n">
        <v>7233</v>
      </c>
      <c r="E13" s="29" t="n">
        <v>183.96</v>
      </c>
      <c r="F13" s="29" t="n">
        <v>3.06</v>
      </c>
      <c r="G13" s="29"/>
      <c r="H13" s="29" t="s">
        <v>401</v>
      </c>
      <c r="J13" s="68"/>
      <c r="K13" s="93"/>
      <c r="M13" s="38"/>
    </row>
    <row r="14" customFormat="false" ht="15" hidden="false" customHeight="false" outlineLevel="0" collapsed="false">
      <c r="B14" s="29" t="s">
        <v>119</v>
      </c>
      <c r="C14" s="29" t="s">
        <v>39</v>
      </c>
      <c r="D14" s="29" t="n">
        <v>3880</v>
      </c>
      <c r="E14" s="29" t="n">
        <v>175.82</v>
      </c>
      <c r="F14" s="29" t="n">
        <v>2.92</v>
      </c>
      <c r="G14" s="29"/>
      <c r="H14" s="29" t="s">
        <v>120</v>
      </c>
      <c r="J14" s="68"/>
      <c r="K14" s="93"/>
      <c r="M14" s="38"/>
    </row>
    <row r="15" customFormat="false" ht="15" hidden="false" customHeight="false" outlineLevel="0" collapsed="false">
      <c r="B15" s="29" t="s">
        <v>300</v>
      </c>
      <c r="C15" s="29" t="s">
        <v>244</v>
      </c>
      <c r="D15" s="29" t="n">
        <v>18841</v>
      </c>
      <c r="E15" s="29" t="n">
        <v>174.14</v>
      </c>
      <c r="F15" s="29" t="n">
        <v>2.89</v>
      </c>
      <c r="G15" s="29"/>
      <c r="H15" s="29" t="s">
        <v>301</v>
      </c>
      <c r="J15" s="68"/>
      <c r="K15" s="93"/>
      <c r="M15" s="38"/>
    </row>
    <row r="16" customFormat="false" ht="15" hidden="false" customHeight="false" outlineLevel="0" collapsed="false">
      <c r="B16" s="29" t="s">
        <v>319</v>
      </c>
      <c r="C16" s="29" t="s">
        <v>59</v>
      </c>
      <c r="D16" s="29" t="n">
        <v>12479</v>
      </c>
      <c r="E16" s="29" t="n">
        <v>173.65</v>
      </c>
      <c r="F16" s="29" t="n">
        <v>2.88</v>
      </c>
      <c r="G16" s="29"/>
      <c r="H16" s="29" t="s">
        <v>320</v>
      </c>
      <c r="J16" s="68"/>
      <c r="K16" s="93"/>
      <c r="M16" s="38"/>
    </row>
    <row r="17" customFormat="false" ht="15" hidden="false" customHeight="false" outlineLevel="0" collapsed="false">
      <c r="B17" s="29" t="s">
        <v>422</v>
      </c>
      <c r="C17" s="29" t="s">
        <v>244</v>
      </c>
      <c r="D17" s="29" t="n">
        <v>29115</v>
      </c>
      <c r="E17" s="29" t="n">
        <v>169.92</v>
      </c>
      <c r="F17" s="29" t="n">
        <v>2.82</v>
      </c>
      <c r="G17" s="29"/>
      <c r="H17" s="29" t="s">
        <v>423</v>
      </c>
      <c r="J17" s="94"/>
      <c r="K17" s="93"/>
      <c r="M17" s="38"/>
    </row>
    <row r="18" customFormat="false" ht="15" hidden="false" customHeight="false" outlineLevel="0" collapsed="false">
      <c r="B18" s="29" t="s">
        <v>595</v>
      </c>
      <c r="C18" s="29" t="s">
        <v>39</v>
      </c>
      <c r="D18" s="29" t="n">
        <v>3853</v>
      </c>
      <c r="E18" s="29" t="n">
        <v>167.39</v>
      </c>
      <c r="F18" s="29" t="n">
        <v>2.78</v>
      </c>
      <c r="G18" s="29"/>
      <c r="H18" s="29" t="s">
        <v>596</v>
      </c>
      <c r="J18" s="68"/>
      <c r="K18" s="93"/>
      <c r="M18" s="38"/>
    </row>
    <row r="19" customFormat="false" ht="15" hidden="false" customHeight="false" outlineLevel="0" collapsed="false">
      <c r="B19" s="29" t="s">
        <v>597</v>
      </c>
      <c r="C19" s="29" t="s">
        <v>346</v>
      </c>
      <c r="D19" s="29" t="n">
        <v>12715</v>
      </c>
      <c r="E19" s="29" t="n">
        <v>163.81</v>
      </c>
      <c r="F19" s="29" t="n">
        <v>2.72</v>
      </c>
      <c r="G19" s="29"/>
      <c r="H19" s="29" t="s">
        <v>598</v>
      </c>
      <c r="J19" s="68"/>
      <c r="K19" s="93"/>
      <c r="M19" s="38"/>
    </row>
    <row r="20" customFormat="false" ht="15" hidden="false" customHeight="false" outlineLevel="0" collapsed="false">
      <c r="B20" s="29" t="s">
        <v>121</v>
      </c>
      <c r="C20" s="29" t="s">
        <v>89</v>
      </c>
      <c r="D20" s="29" t="n">
        <v>19632</v>
      </c>
      <c r="E20" s="29" t="n">
        <v>155.16</v>
      </c>
      <c r="F20" s="29" t="n">
        <v>2.58</v>
      </c>
      <c r="G20" s="29"/>
      <c r="H20" s="29" t="s">
        <v>122</v>
      </c>
      <c r="J20" s="94"/>
      <c r="K20" s="93"/>
      <c r="M20" s="38"/>
    </row>
    <row r="21" customFormat="false" ht="15" hidden="false" customHeight="false" outlineLevel="0" collapsed="false">
      <c r="B21" s="29" t="s">
        <v>395</v>
      </c>
      <c r="C21" s="29" t="s">
        <v>42</v>
      </c>
      <c r="D21" s="29" t="n">
        <v>36586</v>
      </c>
      <c r="E21" s="29" t="n">
        <v>150.46</v>
      </c>
      <c r="F21" s="29" t="n">
        <v>2.5</v>
      </c>
      <c r="G21" s="29"/>
      <c r="H21" s="29" t="s">
        <v>396</v>
      </c>
      <c r="J21" s="68"/>
      <c r="K21" s="93"/>
      <c r="M21" s="38"/>
    </row>
    <row r="22" customFormat="false" ht="15" hidden="false" customHeight="false" outlineLevel="0" collapsed="false">
      <c r="B22" s="29" t="s">
        <v>599</v>
      </c>
      <c r="C22" s="29" t="s">
        <v>600</v>
      </c>
      <c r="D22" s="29" t="n">
        <v>55533</v>
      </c>
      <c r="E22" s="29" t="n">
        <v>150.08</v>
      </c>
      <c r="F22" s="29" t="n">
        <v>2.49</v>
      </c>
      <c r="G22" s="29"/>
      <c r="H22" s="29" t="s">
        <v>601</v>
      </c>
      <c r="J22" s="68"/>
      <c r="K22" s="93"/>
      <c r="M22" s="38"/>
    </row>
    <row r="23" customFormat="false" ht="15" hidden="false" customHeight="false" outlineLevel="0" collapsed="false">
      <c r="B23" s="29" t="s">
        <v>83</v>
      </c>
      <c r="C23" s="29" t="s">
        <v>84</v>
      </c>
      <c r="D23" s="29" t="n">
        <v>4004</v>
      </c>
      <c r="E23" s="29" t="n">
        <v>137.59</v>
      </c>
      <c r="F23" s="29" t="n">
        <v>2.29</v>
      </c>
      <c r="G23" s="29"/>
      <c r="H23" s="29" t="s">
        <v>85</v>
      </c>
      <c r="J23" s="68"/>
      <c r="K23" s="93"/>
      <c r="M23" s="38"/>
    </row>
    <row r="24" customFormat="false" ht="15" hidden="false" customHeight="false" outlineLevel="0" collapsed="false">
      <c r="B24" s="29" t="s">
        <v>602</v>
      </c>
      <c r="C24" s="29" t="s">
        <v>21</v>
      </c>
      <c r="D24" s="29" t="n">
        <v>189869</v>
      </c>
      <c r="E24" s="29" t="n">
        <v>135.76</v>
      </c>
      <c r="F24" s="29" t="n">
        <v>2.25</v>
      </c>
      <c r="G24" s="29"/>
      <c r="H24" s="29" t="s">
        <v>603</v>
      </c>
      <c r="J24" s="68"/>
      <c r="K24" s="93"/>
      <c r="M24" s="38"/>
    </row>
    <row r="25" customFormat="false" ht="15" hidden="false" customHeight="false" outlineLevel="0" collapsed="false">
      <c r="B25" s="29" t="s">
        <v>604</v>
      </c>
      <c r="C25" s="29" t="s">
        <v>244</v>
      </c>
      <c r="D25" s="29" t="n">
        <v>25754</v>
      </c>
      <c r="E25" s="29" t="n">
        <v>135.36</v>
      </c>
      <c r="F25" s="29" t="n">
        <v>2.25</v>
      </c>
      <c r="G25" s="29"/>
      <c r="H25" s="29" t="s">
        <v>605</v>
      </c>
      <c r="J25" s="68"/>
      <c r="K25" s="93"/>
      <c r="M25" s="38"/>
    </row>
    <row r="26" customFormat="false" ht="15" hidden="false" customHeight="false" outlineLevel="0" collapsed="false">
      <c r="B26" s="29" t="s">
        <v>315</v>
      </c>
      <c r="C26" s="29" t="s">
        <v>34</v>
      </c>
      <c r="D26" s="29" t="n">
        <v>4433</v>
      </c>
      <c r="E26" s="29" t="n">
        <v>127.83</v>
      </c>
      <c r="F26" s="29" t="n">
        <v>2.12</v>
      </c>
      <c r="G26" s="29"/>
      <c r="H26" s="29" t="s">
        <v>316</v>
      </c>
      <c r="J26" s="68"/>
      <c r="K26" s="93"/>
      <c r="M26" s="38"/>
    </row>
    <row r="27" customFormat="false" ht="15" hidden="false" customHeight="false" outlineLevel="0" collapsed="false">
      <c r="B27" s="29" t="s">
        <v>606</v>
      </c>
      <c r="C27" s="29" t="s">
        <v>96</v>
      </c>
      <c r="D27" s="29" t="n">
        <v>90661</v>
      </c>
      <c r="E27" s="29" t="n">
        <v>123.39</v>
      </c>
      <c r="F27" s="29" t="n">
        <v>2.05</v>
      </c>
      <c r="G27" s="29"/>
      <c r="H27" s="29" t="s">
        <v>607</v>
      </c>
      <c r="J27" s="68"/>
      <c r="K27" s="93"/>
      <c r="M27" s="38"/>
    </row>
    <row r="28" customFormat="false" ht="15" hidden="false" customHeight="false" outlineLevel="0" collapsed="false">
      <c r="B28" s="29" t="s">
        <v>608</v>
      </c>
      <c r="C28" s="29" t="s">
        <v>13</v>
      </c>
      <c r="D28" s="29" t="n">
        <v>92709</v>
      </c>
      <c r="E28" s="29" t="n">
        <v>121.31</v>
      </c>
      <c r="F28" s="29" t="n">
        <v>2.02</v>
      </c>
      <c r="G28" s="29"/>
      <c r="H28" s="29" t="s">
        <v>609</v>
      </c>
      <c r="J28" s="68"/>
      <c r="K28" s="93"/>
      <c r="M28" s="38"/>
    </row>
    <row r="29" customFormat="false" ht="15" hidden="false" customHeight="false" outlineLevel="0" collapsed="false">
      <c r="B29" s="29" t="s">
        <v>610</v>
      </c>
      <c r="C29" s="29" t="s">
        <v>291</v>
      </c>
      <c r="D29" s="29" t="n">
        <v>14836</v>
      </c>
      <c r="E29" s="29" t="n">
        <v>120.45</v>
      </c>
      <c r="F29" s="29" t="n">
        <v>2</v>
      </c>
      <c r="G29" s="29"/>
      <c r="H29" s="29" t="s">
        <v>611</v>
      </c>
      <c r="J29" s="68"/>
      <c r="K29" s="93"/>
      <c r="M29" s="38"/>
    </row>
    <row r="30" customFormat="false" ht="15" hidden="false" customHeight="false" outlineLevel="0" collapsed="false">
      <c r="B30" s="29" t="s">
        <v>499</v>
      </c>
      <c r="C30" s="29" t="s">
        <v>64</v>
      </c>
      <c r="D30" s="29" t="n">
        <v>30816</v>
      </c>
      <c r="E30" s="29" t="n">
        <v>120.18</v>
      </c>
      <c r="F30" s="29" t="n">
        <v>2</v>
      </c>
      <c r="G30" s="29"/>
      <c r="H30" s="29" t="s">
        <v>500</v>
      </c>
      <c r="J30" s="68"/>
      <c r="K30" s="93"/>
      <c r="M30" s="38"/>
    </row>
    <row r="31" customFormat="false" ht="15" hidden="false" customHeight="false" outlineLevel="0" collapsed="false">
      <c r="B31" s="29" t="s">
        <v>402</v>
      </c>
      <c r="C31" s="29" t="s">
        <v>69</v>
      </c>
      <c r="D31" s="29" t="n">
        <v>19058</v>
      </c>
      <c r="E31" s="29" t="n">
        <v>117.45</v>
      </c>
      <c r="F31" s="29" t="n">
        <v>1.95</v>
      </c>
      <c r="G31" s="29"/>
      <c r="H31" s="29" t="s">
        <v>403</v>
      </c>
      <c r="J31" s="68"/>
      <c r="K31" s="93"/>
      <c r="M31" s="38"/>
    </row>
    <row r="32" customFormat="false" ht="15" hidden="false" customHeight="false" outlineLevel="0" collapsed="false">
      <c r="B32" s="29" t="s">
        <v>420</v>
      </c>
      <c r="C32" s="29" t="s">
        <v>89</v>
      </c>
      <c r="D32" s="29" t="n">
        <v>12682</v>
      </c>
      <c r="E32" s="29" t="n">
        <v>116.95</v>
      </c>
      <c r="F32" s="29" t="n">
        <v>1.94</v>
      </c>
      <c r="G32" s="29"/>
      <c r="H32" s="29" t="s">
        <v>421</v>
      </c>
      <c r="J32" s="68"/>
      <c r="K32" s="93"/>
      <c r="M32" s="38"/>
    </row>
    <row r="33" customFormat="false" ht="15" hidden="false" customHeight="false" outlineLevel="0" collapsed="false">
      <c r="B33" s="29" t="s">
        <v>612</v>
      </c>
      <c r="C33" s="29" t="s">
        <v>346</v>
      </c>
      <c r="D33" s="29" t="n">
        <v>19327</v>
      </c>
      <c r="E33" s="29" t="n">
        <v>114.92</v>
      </c>
      <c r="F33" s="29" t="n">
        <v>1.91</v>
      </c>
      <c r="G33" s="29"/>
      <c r="H33" s="29" t="s">
        <v>613</v>
      </c>
      <c r="J33" s="68"/>
      <c r="K33" s="93"/>
      <c r="M33" s="38"/>
    </row>
    <row r="34" customFormat="false" ht="15" hidden="false" customHeight="false" outlineLevel="0" collapsed="false">
      <c r="B34" s="29" t="s">
        <v>614</v>
      </c>
      <c r="C34" s="29" t="s">
        <v>244</v>
      </c>
      <c r="D34" s="29" t="n">
        <v>6636</v>
      </c>
      <c r="E34" s="29" t="n">
        <v>111.15</v>
      </c>
      <c r="F34" s="29" t="n">
        <v>1.85</v>
      </c>
      <c r="G34" s="29"/>
      <c r="H34" s="29" t="s">
        <v>615</v>
      </c>
      <c r="J34" s="68"/>
      <c r="K34" s="93"/>
      <c r="M34" s="38"/>
    </row>
    <row r="35" customFormat="false" ht="15" hidden="false" customHeight="false" outlineLevel="0" collapsed="false">
      <c r="B35" s="29" t="s">
        <v>616</v>
      </c>
      <c r="C35" s="29" t="s">
        <v>175</v>
      </c>
      <c r="D35" s="29" t="n">
        <v>3201</v>
      </c>
      <c r="E35" s="29" t="n">
        <v>105.84</v>
      </c>
      <c r="F35" s="29" t="n">
        <v>1.76</v>
      </c>
      <c r="G35" s="29"/>
      <c r="H35" s="29" t="s">
        <v>617</v>
      </c>
      <c r="J35" s="68"/>
      <c r="K35" s="93"/>
      <c r="M35" s="38"/>
    </row>
    <row r="36" customFormat="false" ht="15" hidden="false" customHeight="false" outlineLevel="0" collapsed="false">
      <c r="B36" s="29" t="s">
        <v>618</v>
      </c>
      <c r="C36" s="29" t="s">
        <v>175</v>
      </c>
      <c r="D36" s="29" t="n">
        <v>2270</v>
      </c>
      <c r="E36" s="29" t="n">
        <v>105.37</v>
      </c>
      <c r="F36" s="29" t="n">
        <v>1.75</v>
      </c>
      <c r="G36" s="29"/>
      <c r="H36" s="29" t="s">
        <v>619</v>
      </c>
      <c r="J36" s="68"/>
      <c r="K36" s="93"/>
      <c r="M36" s="38"/>
    </row>
    <row r="37" customFormat="false" ht="15" hidden="false" customHeight="false" outlineLevel="0" collapsed="false">
      <c r="B37" s="29" t="s">
        <v>620</v>
      </c>
      <c r="C37" s="29" t="s">
        <v>42</v>
      </c>
      <c r="D37" s="29" t="n">
        <v>4208</v>
      </c>
      <c r="E37" s="29" t="n">
        <v>96.77</v>
      </c>
      <c r="F37" s="29" t="n">
        <v>1.61</v>
      </c>
      <c r="G37" s="29"/>
      <c r="H37" s="29" t="s">
        <v>621</v>
      </c>
      <c r="J37" s="68"/>
      <c r="K37" s="93"/>
      <c r="M37" s="38"/>
    </row>
    <row r="38" customFormat="false" ht="15" hidden="false" customHeight="false" outlineLevel="0" collapsed="false">
      <c r="B38" s="29" t="s">
        <v>622</v>
      </c>
      <c r="C38" s="29" t="s">
        <v>81</v>
      </c>
      <c r="D38" s="29" t="n">
        <v>4796</v>
      </c>
      <c r="E38" s="29" t="n">
        <v>96.73</v>
      </c>
      <c r="F38" s="29" t="n">
        <v>1.61</v>
      </c>
      <c r="G38" s="29"/>
      <c r="H38" s="29" t="s">
        <v>623</v>
      </c>
      <c r="J38" s="68"/>
      <c r="K38" s="93"/>
      <c r="M38" s="38"/>
    </row>
    <row r="39" customFormat="false" ht="15" hidden="false" customHeight="false" outlineLevel="0" collapsed="false">
      <c r="B39" s="29" t="s">
        <v>624</v>
      </c>
      <c r="C39" s="29" t="s">
        <v>13</v>
      </c>
      <c r="D39" s="29" t="n">
        <v>34492</v>
      </c>
      <c r="E39" s="29" t="n">
        <v>96.06</v>
      </c>
      <c r="F39" s="29" t="n">
        <v>1.6</v>
      </c>
      <c r="G39" s="29"/>
      <c r="H39" s="29" t="s">
        <v>625</v>
      </c>
      <c r="J39" s="68"/>
      <c r="K39" s="93"/>
      <c r="M39" s="38"/>
    </row>
    <row r="40" customFormat="false" ht="15" hidden="false" customHeight="false" outlineLevel="0" collapsed="false">
      <c r="B40" s="29" t="s">
        <v>626</v>
      </c>
      <c r="C40" s="29" t="s">
        <v>298</v>
      </c>
      <c r="D40" s="29" t="n">
        <v>42945</v>
      </c>
      <c r="E40" s="29" t="n">
        <v>85.8</v>
      </c>
      <c r="F40" s="29" t="n">
        <v>1.43</v>
      </c>
      <c r="G40" s="29"/>
      <c r="H40" s="29" t="s">
        <v>627</v>
      </c>
      <c r="J40" s="68"/>
      <c r="K40" s="93"/>
      <c r="M40" s="38"/>
    </row>
    <row r="41" customFormat="false" ht="15" hidden="false" customHeight="false" outlineLevel="0" collapsed="false">
      <c r="B41" s="29" t="s">
        <v>555</v>
      </c>
      <c r="C41" s="29" t="s">
        <v>59</v>
      </c>
      <c r="D41" s="29" t="n">
        <v>12093</v>
      </c>
      <c r="E41" s="29" t="n">
        <v>81.47</v>
      </c>
      <c r="F41" s="29" t="n">
        <v>1.35</v>
      </c>
      <c r="G41" s="29"/>
      <c r="H41" s="29" t="s">
        <v>556</v>
      </c>
      <c r="J41" s="68"/>
      <c r="K41" s="93"/>
      <c r="M41" s="38"/>
    </row>
    <row r="42" customFormat="false" ht="15" hidden="false" customHeight="false" outlineLevel="0" collapsed="false">
      <c r="B42" s="29" t="s">
        <v>628</v>
      </c>
      <c r="C42" s="29" t="s">
        <v>184</v>
      </c>
      <c r="D42" s="29" t="n">
        <v>11997</v>
      </c>
      <c r="E42" s="29" t="n">
        <v>80.27</v>
      </c>
      <c r="F42" s="29" t="n">
        <v>1.33</v>
      </c>
      <c r="G42" s="29"/>
      <c r="H42" s="29" t="s">
        <v>629</v>
      </c>
      <c r="J42" s="68"/>
      <c r="K42" s="93"/>
      <c r="M42" s="38"/>
    </row>
    <row r="43" customFormat="false" ht="15" hidden="false" customHeight="false" outlineLevel="0" collapsed="false">
      <c r="B43" s="29" t="s">
        <v>630</v>
      </c>
      <c r="C43" s="29" t="s">
        <v>184</v>
      </c>
      <c r="D43" s="29" t="n">
        <v>4887</v>
      </c>
      <c r="E43" s="29" t="n">
        <v>75.78</v>
      </c>
      <c r="F43" s="29" t="n">
        <v>1.26</v>
      </c>
      <c r="G43" s="29"/>
      <c r="H43" s="29" t="s">
        <v>631</v>
      </c>
      <c r="J43" s="68"/>
      <c r="K43" s="93"/>
      <c r="M43" s="38"/>
    </row>
    <row r="44" customFormat="false" ht="15" hidden="false" customHeight="false" outlineLevel="0" collapsed="false">
      <c r="B44" s="29" t="s">
        <v>384</v>
      </c>
      <c r="C44" s="29" t="s">
        <v>24</v>
      </c>
      <c r="D44" s="29" t="n">
        <v>425</v>
      </c>
      <c r="E44" s="29" t="n">
        <v>74.55</v>
      </c>
      <c r="F44" s="29" t="n">
        <v>1.24</v>
      </c>
      <c r="G44" s="29"/>
      <c r="H44" s="29" t="s">
        <v>385</v>
      </c>
      <c r="J44" s="68"/>
      <c r="K44" s="93"/>
      <c r="M44" s="38"/>
    </row>
    <row r="45" customFormat="false" ht="15" hidden="false" customHeight="false" outlineLevel="0" collapsed="false">
      <c r="B45" s="29" t="s">
        <v>388</v>
      </c>
      <c r="C45" s="29" t="s">
        <v>184</v>
      </c>
      <c r="D45" s="29" t="n">
        <v>22719</v>
      </c>
      <c r="E45" s="29" t="n">
        <v>70.41</v>
      </c>
      <c r="F45" s="29" t="n">
        <v>1.17</v>
      </c>
      <c r="G45" s="29"/>
      <c r="H45" s="29" t="s">
        <v>389</v>
      </c>
      <c r="J45" s="68"/>
      <c r="K45" s="93"/>
      <c r="M45" s="38"/>
    </row>
    <row r="46" customFormat="false" ht="15" hidden="false" customHeight="false" outlineLevel="0" collapsed="false">
      <c r="B46" s="29" t="s">
        <v>295</v>
      </c>
      <c r="C46" s="29" t="s">
        <v>89</v>
      </c>
      <c r="D46" s="29" t="n">
        <v>1275</v>
      </c>
      <c r="E46" s="29" t="n">
        <v>69.68</v>
      </c>
      <c r="F46" s="29" t="n">
        <v>1.16</v>
      </c>
      <c r="G46" s="29"/>
      <c r="H46" s="29" t="s">
        <v>296</v>
      </c>
      <c r="J46" s="68"/>
      <c r="K46" s="93"/>
      <c r="M46" s="38"/>
    </row>
    <row r="47" customFormat="false" ht="15" hidden="false" customHeight="false" outlineLevel="0" collapsed="false">
      <c r="B47" s="29" t="s">
        <v>479</v>
      </c>
      <c r="C47" s="29" t="s">
        <v>272</v>
      </c>
      <c r="D47" s="29" t="n">
        <v>3292</v>
      </c>
      <c r="E47" s="29" t="n">
        <v>68.31</v>
      </c>
      <c r="F47" s="29" t="n">
        <v>1.13</v>
      </c>
      <c r="G47" s="29"/>
      <c r="H47" s="29" t="s">
        <v>480</v>
      </c>
      <c r="J47" s="68"/>
      <c r="K47" s="93"/>
      <c r="M47" s="38"/>
    </row>
    <row r="48" customFormat="false" ht="15" hidden="false" customHeight="false" outlineLevel="0" collapsed="false">
      <c r="B48" s="29" t="s">
        <v>632</v>
      </c>
      <c r="C48" s="29" t="s">
        <v>101</v>
      </c>
      <c r="D48" s="29" t="n">
        <v>71993</v>
      </c>
      <c r="E48" s="29" t="n">
        <v>58.53</v>
      </c>
      <c r="F48" s="29" t="n">
        <v>0.97</v>
      </c>
      <c r="G48" s="29"/>
      <c r="H48" s="29" t="s">
        <v>633</v>
      </c>
      <c r="J48" s="68"/>
      <c r="K48" s="93"/>
      <c r="M48" s="38"/>
    </row>
    <row r="49" customFormat="false" ht="15" hidden="false" customHeight="false" outlineLevel="0" collapsed="false">
      <c r="B49" s="29" t="s">
        <v>327</v>
      </c>
      <c r="C49" s="29" t="s">
        <v>89</v>
      </c>
      <c r="D49" s="29" t="n">
        <v>5396</v>
      </c>
      <c r="E49" s="29" t="n">
        <v>56.93</v>
      </c>
      <c r="F49" s="29" t="n">
        <v>0.95</v>
      </c>
      <c r="G49" s="29"/>
      <c r="H49" s="29" t="s">
        <v>328</v>
      </c>
      <c r="J49" s="68"/>
      <c r="K49" s="93"/>
      <c r="M49" s="38"/>
    </row>
    <row r="50" customFormat="false" ht="15" hidden="false" customHeight="false" outlineLevel="0" collapsed="false">
      <c r="B50" s="29" t="s">
        <v>371</v>
      </c>
      <c r="C50" s="29" t="s">
        <v>13</v>
      </c>
      <c r="D50" s="29" t="n">
        <v>148050</v>
      </c>
      <c r="E50" s="29" t="n">
        <v>53.08</v>
      </c>
      <c r="F50" s="29" t="n">
        <v>0.88</v>
      </c>
      <c r="G50" s="29"/>
      <c r="H50" s="29" t="s">
        <v>372</v>
      </c>
      <c r="J50" s="68"/>
      <c r="K50" s="93"/>
      <c r="M50" s="38"/>
    </row>
    <row r="51" customFormat="false" ht="15" hidden="false" customHeight="false" outlineLevel="0" collapsed="false">
      <c r="B51" s="29" t="s">
        <v>634</v>
      </c>
      <c r="C51" s="29" t="s">
        <v>184</v>
      </c>
      <c r="D51" s="29" t="n">
        <v>12745</v>
      </c>
      <c r="E51" s="29" t="n">
        <v>48.2</v>
      </c>
      <c r="F51" s="29" t="n">
        <v>0.8</v>
      </c>
      <c r="G51" s="29"/>
      <c r="H51" s="29" t="s">
        <v>635</v>
      </c>
      <c r="J51" s="68"/>
      <c r="K51" s="93"/>
      <c r="M51" s="38"/>
    </row>
    <row r="52" customFormat="false" ht="15" hidden="false" customHeight="false" outlineLevel="0" collapsed="false">
      <c r="B52" s="29" t="s">
        <v>636</v>
      </c>
      <c r="C52" s="29" t="s">
        <v>244</v>
      </c>
      <c r="D52" s="29" t="n">
        <v>245</v>
      </c>
      <c r="E52" s="29" t="n">
        <v>34.27</v>
      </c>
      <c r="F52" s="29" t="n">
        <v>0.57</v>
      </c>
      <c r="G52" s="29"/>
      <c r="H52" s="29" t="s">
        <v>637</v>
      </c>
      <c r="J52" s="68"/>
      <c r="K52" s="93"/>
      <c r="M52" s="38"/>
    </row>
    <row r="53" customFormat="false" ht="15" hidden="false" customHeight="false" outlineLevel="0" collapsed="false">
      <c r="B53" s="29" t="s">
        <v>364</v>
      </c>
      <c r="C53" s="29" t="s">
        <v>346</v>
      </c>
      <c r="D53" s="29" t="n">
        <v>4942</v>
      </c>
      <c r="E53" s="29" t="n">
        <v>33.28</v>
      </c>
      <c r="F53" s="29" t="n">
        <v>0.55</v>
      </c>
      <c r="G53" s="29"/>
      <c r="H53" s="29" t="s">
        <v>365</v>
      </c>
      <c r="J53" s="68"/>
      <c r="K53" s="93"/>
      <c r="M53" s="38"/>
    </row>
    <row r="54" customFormat="false" ht="15" hidden="false" customHeight="false" outlineLevel="0" collapsed="false">
      <c r="B54" s="29" t="s">
        <v>638</v>
      </c>
      <c r="C54" s="29" t="s">
        <v>184</v>
      </c>
      <c r="D54" s="29" t="n">
        <v>1372</v>
      </c>
      <c r="E54" s="29" t="n">
        <v>32.49</v>
      </c>
      <c r="F54" s="29" t="n">
        <v>0.54</v>
      </c>
      <c r="G54" s="29"/>
      <c r="H54" s="29" t="s">
        <v>639</v>
      </c>
      <c r="J54" s="68"/>
      <c r="K54" s="93"/>
      <c r="M54" s="38"/>
    </row>
    <row r="55" customFormat="false" ht="15" hidden="false" customHeight="false" outlineLevel="0" collapsed="false">
      <c r="B55" s="29" t="s">
        <v>640</v>
      </c>
      <c r="C55" s="29" t="s">
        <v>39</v>
      </c>
      <c r="D55" s="29" t="n">
        <v>38966</v>
      </c>
      <c r="E55" s="29" t="n">
        <v>22.58</v>
      </c>
      <c r="F55" s="29" t="n">
        <v>0.38</v>
      </c>
      <c r="G55" s="29"/>
      <c r="H55" s="29" t="s">
        <v>641</v>
      </c>
      <c r="J55" s="68"/>
      <c r="K55" s="68"/>
      <c r="M55" s="38"/>
    </row>
    <row r="56" customFormat="false" ht="15" hidden="false" customHeight="false" outlineLevel="0" collapsed="false">
      <c r="B56" s="29" t="s">
        <v>642</v>
      </c>
      <c r="C56" s="29" t="s">
        <v>39</v>
      </c>
      <c r="D56" s="29" t="n">
        <v>1605</v>
      </c>
      <c r="E56" s="29" t="n">
        <v>22.32</v>
      </c>
      <c r="F56" s="29" t="n">
        <v>0.37</v>
      </c>
      <c r="G56" s="29"/>
      <c r="H56" s="29" t="s">
        <v>643</v>
      </c>
      <c r="J56" s="68"/>
      <c r="K56" s="68"/>
      <c r="M56" s="38"/>
    </row>
    <row r="57" customFormat="false" ht="15" hidden="false" customHeight="false" outlineLevel="0" collapsed="false">
      <c r="B57" s="29" t="s">
        <v>644</v>
      </c>
      <c r="C57" s="29" t="s">
        <v>645</v>
      </c>
      <c r="D57" s="29" t="n">
        <v>2366</v>
      </c>
      <c r="E57" s="29" t="n">
        <v>16.98</v>
      </c>
      <c r="F57" s="29" t="n">
        <v>0.28</v>
      </c>
      <c r="G57" s="29"/>
      <c r="H57" s="29" t="s">
        <v>646</v>
      </c>
      <c r="J57" s="68"/>
      <c r="K57" s="68"/>
      <c r="M57" s="38"/>
    </row>
    <row r="58" customFormat="false" ht="15" hidden="false" customHeight="false" outlineLevel="0" collapsed="false">
      <c r="B58" s="27" t="s">
        <v>135</v>
      </c>
      <c r="C58" s="22"/>
      <c r="D58" s="23"/>
      <c r="E58" s="41" t="n">
        <f aca="false">+SUM(E8:E57)</f>
        <v>5984.03</v>
      </c>
      <c r="F58" s="41" t="n">
        <f aca="false">+SUM(F8:F57)</f>
        <v>99.41</v>
      </c>
      <c r="G58" s="25"/>
      <c r="H58" s="26"/>
      <c r="M58" s="38"/>
    </row>
    <row r="59" s="34" customFormat="true" ht="15" hidden="false" customHeight="false" outlineLevel="0" collapsed="false">
      <c r="B59" s="27" t="s">
        <v>136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7</v>
      </c>
      <c r="C60" s="29"/>
      <c r="D60" s="47"/>
      <c r="E60" s="31" t="n">
        <v>42.11</v>
      </c>
      <c r="F60" s="64" t="n">
        <v>0.7</v>
      </c>
      <c r="G60" s="32"/>
      <c r="H60" s="43"/>
      <c r="I60" s="48"/>
      <c r="J60" s="9"/>
      <c r="K60" s="9"/>
      <c r="O60" s="45"/>
      <c r="P60" s="45"/>
    </row>
    <row r="61" s="34" customFormat="true" ht="15" hidden="false" customHeight="false" outlineLevel="0" collapsed="false">
      <c r="B61" s="27" t="s">
        <v>138</v>
      </c>
      <c r="C61" s="29"/>
      <c r="D61" s="47"/>
      <c r="E61" s="31" t="n">
        <v>-5.84</v>
      </c>
      <c r="F61" s="64" t="n">
        <v>-0.11</v>
      </c>
      <c r="G61" s="32"/>
      <c r="H61" s="43"/>
      <c r="I61" s="95"/>
      <c r="J61" s="9"/>
      <c r="K61" s="9"/>
      <c r="O61" s="45"/>
      <c r="P61" s="45"/>
    </row>
    <row r="62" s="34" customFormat="true" ht="15" hidden="false" customHeight="false" outlineLevel="0" collapsed="false">
      <c r="B62" s="49" t="s">
        <v>139</v>
      </c>
      <c r="C62" s="49"/>
      <c r="D62" s="50"/>
      <c r="E62" s="41" t="n">
        <f aca="false">+E60+E61+E58</f>
        <v>6020.3</v>
      </c>
      <c r="F62" s="51" t="n">
        <f aca="false">+F60+F61+F58</f>
        <v>100</v>
      </c>
      <c r="G62" s="52"/>
      <c r="H62" s="53"/>
      <c r="I62" s="54"/>
      <c r="J62" s="9"/>
      <c r="K62" s="9"/>
      <c r="O62" s="45"/>
      <c r="P62" s="45"/>
    </row>
    <row r="63" s="34" customFormat="true" ht="31.7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O63" s="45"/>
      <c r="P63" s="45"/>
    </row>
    <row r="64" customFormat="false" ht="15" hidden="false" customHeight="false" outlineLevel="0" collapsed="false">
      <c r="E64" s="85"/>
      <c r="M64" s="34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5.7"/>
    <col collapsed="false" customWidth="true" hidden="false" outlineLevel="0" max="3" min="3" style="2" width="24.99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13.85"/>
    <col collapsed="false" customWidth="true" hidden="false" outlineLevel="0" max="8" min="8" style="3" width="19.85"/>
    <col collapsed="false" customWidth="true" hidden="false" outlineLevel="0" max="9" min="9" style="2" width="9.56"/>
    <col collapsed="false" customWidth="true" hidden="false" outlineLevel="0" max="10" min="10" style="2" width="34.56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647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76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33"/>
    </row>
    <row r="7" s="9" customFormat="tru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3572500</v>
      </c>
      <c r="E8" s="31" t="n">
        <v>31698.79</v>
      </c>
      <c r="F8" s="31" t="n">
        <v>9.74</v>
      </c>
      <c r="G8" s="31"/>
      <c r="H8" s="97" t="s">
        <v>14</v>
      </c>
      <c r="J8" s="36"/>
      <c r="K8" s="37"/>
      <c r="M8" s="38"/>
    </row>
    <row r="9" customFormat="false" ht="15" hidden="false" customHeight="false" outlineLevel="0" collapsed="false">
      <c r="B9" s="29" t="s">
        <v>283</v>
      </c>
      <c r="C9" s="29" t="s">
        <v>175</v>
      </c>
      <c r="D9" s="30" t="n">
        <v>1297500</v>
      </c>
      <c r="E9" s="31" t="n">
        <v>19371.03</v>
      </c>
      <c r="F9" s="31" t="n">
        <v>5.95</v>
      </c>
      <c r="G9" s="31"/>
      <c r="H9" s="97" t="s">
        <v>284</v>
      </c>
      <c r="J9" s="36"/>
      <c r="K9" s="37"/>
      <c r="M9" s="38"/>
    </row>
    <row r="10" customFormat="false" ht="15" hidden="false" customHeight="false" outlineLevel="0" collapsed="false">
      <c r="B10" s="29" t="s">
        <v>15</v>
      </c>
      <c r="C10" s="29" t="s">
        <v>13</v>
      </c>
      <c r="D10" s="30" t="n">
        <v>1249400</v>
      </c>
      <c r="E10" s="31" t="n">
        <v>18567.33</v>
      </c>
      <c r="F10" s="31" t="n">
        <v>5.71</v>
      </c>
      <c r="G10" s="31"/>
      <c r="H10" s="97" t="s">
        <v>16</v>
      </c>
      <c r="J10" s="36"/>
      <c r="K10" s="37"/>
      <c r="M10" s="38"/>
    </row>
    <row r="11" customFormat="false" ht="15" hidden="false" customHeight="false" outlineLevel="0" collapsed="false">
      <c r="B11" s="29" t="s">
        <v>29</v>
      </c>
      <c r="C11" s="29" t="s">
        <v>13</v>
      </c>
      <c r="D11" s="30" t="n">
        <v>3005300</v>
      </c>
      <c r="E11" s="31" t="n">
        <v>15965.66</v>
      </c>
      <c r="F11" s="31" t="n">
        <v>4.91</v>
      </c>
      <c r="G11" s="31"/>
      <c r="H11" s="97" t="s">
        <v>30</v>
      </c>
      <c r="J11" s="36"/>
      <c r="K11" s="37"/>
      <c r="M11" s="38"/>
    </row>
    <row r="12" customFormat="false" ht="15" hidden="false" customHeight="false" outlineLevel="0" collapsed="false">
      <c r="B12" s="29" t="s">
        <v>20</v>
      </c>
      <c r="C12" s="29" t="s">
        <v>21</v>
      </c>
      <c r="D12" s="30" t="n">
        <v>475100</v>
      </c>
      <c r="E12" s="31" t="n">
        <v>12532.9</v>
      </c>
      <c r="F12" s="31" t="n">
        <v>3.85</v>
      </c>
      <c r="G12" s="31"/>
      <c r="H12" s="97" t="s">
        <v>22</v>
      </c>
      <c r="J12" s="36"/>
      <c r="K12" s="37"/>
      <c r="M12" s="38"/>
    </row>
    <row r="13" customFormat="false" ht="15" hidden="false" customHeight="false" outlineLevel="0" collapsed="false">
      <c r="B13" s="29" t="s">
        <v>435</v>
      </c>
      <c r="C13" s="29" t="s">
        <v>69</v>
      </c>
      <c r="D13" s="30" t="n">
        <v>4240500</v>
      </c>
      <c r="E13" s="31" t="n">
        <v>12104.51</v>
      </c>
      <c r="F13" s="31" t="n">
        <v>3.72</v>
      </c>
      <c r="G13" s="31"/>
      <c r="H13" s="97" t="s">
        <v>436</v>
      </c>
      <c r="J13" s="36"/>
      <c r="K13" s="37"/>
      <c r="M13" s="38"/>
    </row>
    <row r="14" customFormat="false" ht="15" hidden="false" customHeight="false" outlineLevel="0" collapsed="false">
      <c r="B14" s="29" t="s">
        <v>293</v>
      </c>
      <c r="C14" s="29" t="s">
        <v>288</v>
      </c>
      <c r="D14" s="30" t="n">
        <v>419300</v>
      </c>
      <c r="E14" s="31" t="n">
        <v>11152.75</v>
      </c>
      <c r="F14" s="31" t="n">
        <v>3.43</v>
      </c>
      <c r="G14" s="31"/>
      <c r="H14" s="97" t="s">
        <v>294</v>
      </c>
      <c r="J14" s="36"/>
      <c r="K14" s="37"/>
      <c r="M14" s="38"/>
    </row>
    <row r="15" customFormat="false" ht="15" hidden="false" customHeight="false" outlineLevel="0" collapsed="false">
      <c r="B15" s="29" t="s">
        <v>66</v>
      </c>
      <c r="C15" s="29" t="s">
        <v>54</v>
      </c>
      <c r="D15" s="30" t="n">
        <v>118900</v>
      </c>
      <c r="E15" s="31" t="n">
        <v>10798.8</v>
      </c>
      <c r="F15" s="31" t="n">
        <v>3.32</v>
      </c>
      <c r="G15" s="31"/>
      <c r="H15" s="97" t="s">
        <v>67</v>
      </c>
      <c r="J15" s="36"/>
      <c r="K15" s="37"/>
      <c r="M15" s="38"/>
    </row>
    <row r="16" customFormat="false" ht="15" hidden="false" customHeight="false" outlineLevel="0" collapsed="false">
      <c r="B16" s="29" t="s">
        <v>194</v>
      </c>
      <c r="C16" s="29" t="s">
        <v>175</v>
      </c>
      <c r="D16" s="30" t="n">
        <v>276400</v>
      </c>
      <c r="E16" s="31" t="n">
        <v>9723.61</v>
      </c>
      <c r="F16" s="31" t="n">
        <v>2.99</v>
      </c>
      <c r="G16" s="31"/>
      <c r="H16" s="97" t="s">
        <v>195</v>
      </c>
      <c r="J16" s="36"/>
      <c r="K16" s="37"/>
      <c r="M16" s="38"/>
    </row>
    <row r="17" customFormat="false" ht="15" hidden="false" customHeight="false" outlineLevel="0" collapsed="false">
      <c r="B17" s="29" t="s">
        <v>406</v>
      </c>
      <c r="C17" s="29" t="s">
        <v>89</v>
      </c>
      <c r="D17" s="30" t="n">
        <v>132900</v>
      </c>
      <c r="E17" s="31" t="n">
        <v>9710.01</v>
      </c>
      <c r="F17" s="31" t="n">
        <v>2.98</v>
      </c>
      <c r="G17" s="31"/>
      <c r="H17" s="97" t="s">
        <v>407</v>
      </c>
      <c r="J17" s="36"/>
      <c r="K17" s="37"/>
      <c r="M17" s="38"/>
    </row>
    <row r="18" customFormat="false" ht="15" hidden="false" customHeight="false" outlineLevel="0" collapsed="false">
      <c r="B18" s="29" t="s">
        <v>26</v>
      </c>
      <c r="C18" s="29" t="s">
        <v>27</v>
      </c>
      <c r="D18" s="30" t="n">
        <v>471600</v>
      </c>
      <c r="E18" s="31" t="n">
        <v>9066.51</v>
      </c>
      <c r="F18" s="31" t="n">
        <v>2.79</v>
      </c>
      <c r="G18" s="31"/>
      <c r="H18" s="97" t="s">
        <v>28</v>
      </c>
      <c r="J18" s="36"/>
      <c r="K18" s="37"/>
      <c r="M18" s="38"/>
    </row>
    <row r="19" customFormat="false" ht="15" hidden="false" customHeight="false" outlineLevel="0" collapsed="false">
      <c r="B19" s="29" t="s">
        <v>121</v>
      </c>
      <c r="C19" s="29" t="s">
        <v>89</v>
      </c>
      <c r="D19" s="30" t="n">
        <v>1114400</v>
      </c>
      <c r="E19" s="31" t="n">
        <v>8807.66</v>
      </c>
      <c r="F19" s="31" t="n">
        <v>2.71</v>
      </c>
      <c r="G19" s="31"/>
      <c r="H19" s="97" t="s">
        <v>122</v>
      </c>
      <c r="J19" s="36"/>
      <c r="K19" s="37"/>
      <c r="M19" s="38"/>
    </row>
    <row r="20" customFormat="false" ht="15" hidden="false" customHeight="false" outlineLevel="0" collapsed="false">
      <c r="B20" s="29" t="s">
        <v>400</v>
      </c>
      <c r="C20" s="29" t="s">
        <v>51</v>
      </c>
      <c r="D20" s="30" t="n">
        <v>344800</v>
      </c>
      <c r="E20" s="31" t="n">
        <v>8769.64</v>
      </c>
      <c r="F20" s="31" t="n">
        <v>2.69</v>
      </c>
      <c r="G20" s="31"/>
      <c r="H20" s="97" t="s">
        <v>401</v>
      </c>
      <c r="J20" s="36"/>
      <c r="K20" s="37"/>
      <c r="M20" s="38"/>
    </row>
    <row r="21" customFormat="false" ht="15" hidden="false" customHeight="false" outlineLevel="0" collapsed="false">
      <c r="B21" s="29" t="s">
        <v>76</v>
      </c>
      <c r="C21" s="29" t="s">
        <v>59</v>
      </c>
      <c r="D21" s="30" t="n">
        <v>315300</v>
      </c>
      <c r="E21" s="31" t="n">
        <v>8212.46</v>
      </c>
      <c r="F21" s="31" t="n">
        <v>2.52</v>
      </c>
      <c r="G21" s="31"/>
      <c r="H21" s="97" t="s">
        <v>77</v>
      </c>
      <c r="J21" s="36"/>
      <c r="K21" s="37"/>
      <c r="M21" s="38"/>
    </row>
    <row r="22" customFormat="false" ht="15" hidden="false" customHeight="false" outlineLevel="0" collapsed="false">
      <c r="B22" s="29" t="s">
        <v>250</v>
      </c>
      <c r="C22" s="29" t="s">
        <v>24</v>
      </c>
      <c r="D22" s="30" t="n">
        <v>8106500</v>
      </c>
      <c r="E22" s="31" t="n">
        <v>6606.8</v>
      </c>
      <c r="F22" s="31" t="n">
        <v>2.03</v>
      </c>
      <c r="G22" s="31"/>
      <c r="H22" s="97" t="s">
        <v>251</v>
      </c>
      <c r="J22" s="36"/>
      <c r="K22" s="37"/>
      <c r="M22" s="38"/>
    </row>
    <row r="23" customFormat="false" ht="15" hidden="false" customHeight="false" outlineLevel="0" collapsed="false">
      <c r="B23" s="29" t="s">
        <v>471</v>
      </c>
      <c r="C23" s="29" t="s">
        <v>34</v>
      </c>
      <c r="D23" s="30" t="n">
        <v>2781300</v>
      </c>
      <c r="E23" s="31" t="n">
        <v>6253.75</v>
      </c>
      <c r="F23" s="31" t="n">
        <v>1.92</v>
      </c>
      <c r="G23" s="31"/>
      <c r="H23" s="97" t="s">
        <v>472</v>
      </c>
      <c r="J23" s="36"/>
      <c r="K23" s="37"/>
      <c r="M23" s="38"/>
    </row>
    <row r="24" customFormat="false" ht="15" hidden="false" customHeight="false" outlineLevel="0" collapsed="false">
      <c r="B24" s="29" t="s">
        <v>341</v>
      </c>
      <c r="C24" s="29" t="s">
        <v>54</v>
      </c>
      <c r="D24" s="30" t="n">
        <v>173900</v>
      </c>
      <c r="E24" s="31" t="n">
        <v>5840.87</v>
      </c>
      <c r="F24" s="31" t="n">
        <v>1.79</v>
      </c>
      <c r="G24" s="31"/>
      <c r="H24" s="97" t="s">
        <v>342</v>
      </c>
      <c r="J24" s="36"/>
      <c r="K24" s="37"/>
      <c r="M24" s="38"/>
    </row>
    <row r="25" customFormat="false" ht="15" hidden="false" customHeight="false" outlineLevel="0" collapsed="false">
      <c r="B25" s="29" t="s">
        <v>433</v>
      </c>
      <c r="C25" s="29" t="s">
        <v>263</v>
      </c>
      <c r="D25" s="30" t="n">
        <v>1390600</v>
      </c>
      <c r="E25" s="31" t="n">
        <v>5832.87</v>
      </c>
      <c r="F25" s="31" t="n">
        <v>1.79</v>
      </c>
      <c r="G25" s="31"/>
      <c r="H25" s="97" t="s">
        <v>434</v>
      </c>
      <c r="J25" s="36"/>
      <c r="K25" s="37"/>
      <c r="M25" s="38"/>
    </row>
    <row r="26" customFormat="false" ht="15" hidden="false" customHeight="false" outlineLevel="0" collapsed="false">
      <c r="B26" s="29" t="s">
        <v>190</v>
      </c>
      <c r="C26" s="29" t="s">
        <v>24</v>
      </c>
      <c r="D26" s="30" t="n">
        <v>1002276</v>
      </c>
      <c r="E26" s="31" t="n">
        <v>5793.66</v>
      </c>
      <c r="F26" s="31" t="n">
        <v>1.78</v>
      </c>
      <c r="G26" s="31"/>
      <c r="H26" s="97" t="s">
        <v>191</v>
      </c>
      <c r="J26" s="36"/>
      <c r="K26" s="37"/>
      <c r="M26" s="38"/>
    </row>
    <row r="27" customFormat="false" ht="15" hidden="false" customHeight="false" outlineLevel="0" collapsed="false">
      <c r="B27" s="29" t="s">
        <v>481</v>
      </c>
      <c r="C27" s="29" t="s">
        <v>184</v>
      </c>
      <c r="D27" s="30" t="n">
        <v>543800</v>
      </c>
      <c r="E27" s="31" t="n">
        <v>5647.09</v>
      </c>
      <c r="F27" s="31" t="n">
        <v>1.74</v>
      </c>
      <c r="G27" s="31"/>
      <c r="H27" s="97" t="s">
        <v>482</v>
      </c>
      <c r="J27" s="36"/>
      <c r="K27" s="37"/>
      <c r="M27" s="38"/>
    </row>
    <row r="28" customFormat="false" ht="15" hidden="false" customHeight="false" outlineLevel="0" collapsed="false">
      <c r="B28" s="29" t="s">
        <v>310</v>
      </c>
      <c r="C28" s="29" t="s">
        <v>311</v>
      </c>
      <c r="D28" s="30" t="n">
        <v>3394300</v>
      </c>
      <c r="E28" s="31" t="n">
        <v>5566.65</v>
      </c>
      <c r="F28" s="31" t="n">
        <v>1.71</v>
      </c>
      <c r="G28" s="31"/>
      <c r="H28" s="97" t="s">
        <v>312</v>
      </c>
      <c r="J28" s="36"/>
      <c r="K28" s="37"/>
      <c r="M28" s="38"/>
    </row>
    <row r="29" customFormat="false" ht="15" hidden="false" customHeight="false" outlineLevel="0" collapsed="false">
      <c r="B29" s="29" t="s">
        <v>479</v>
      </c>
      <c r="C29" s="29" t="s">
        <v>272</v>
      </c>
      <c r="D29" s="30" t="n">
        <v>262900</v>
      </c>
      <c r="E29" s="31" t="n">
        <v>5454.91</v>
      </c>
      <c r="F29" s="31" t="n">
        <v>1.68</v>
      </c>
      <c r="G29" s="31"/>
      <c r="H29" s="97" t="s">
        <v>480</v>
      </c>
      <c r="J29" s="36"/>
      <c r="K29" s="37"/>
      <c r="M29" s="38"/>
    </row>
    <row r="30" customFormat="false" ht="15" hidden="false" customHeight="false" outlineLevel="0" collapsed="false">
      <c r="B30" s="29" t="s">
        <v>499</v>
      </c>
      <c r="C30" s="29" t="s">
        <v>64</v>
      </c>
      <c r="D30" s="30" t="n">
        <v>1341000</v>
      </c>
      <c r="E30" s="31" t="n">
        <v>5229.9</v>
      </c>
      <c r="F30" s="31" t="n">
        <v>1.61</v>
      </c>
      <c r="G30" s="31"/>
      <c r="H30" s="97" t="s">
        <v>500</v>
      </c>
      <c r="J30" s="36"/>
      <c r="K30" s="37"/>
      <c r="M30" s="38"/>
    </row>
    <row r="31" customFormat="false" ht="15" hidden="false" customHeight="false" outlineLevel="0" collapsed="false">
      <c r="B31" s="29" t="s">
        <v>196</v>
      </c>
      <c r="C31" s="29" t="s">
        <v>51</v>
      </c>
      <c r="D31" s="30" t="n">
        <v>121600</v>
      </c>
      <c r="E31" s="31" t="n">
        <v>5197.73</v>
      </c>
      <c r="F31" s="31" t="n">
        <v>1.6</v>
      </c>
      <c r="G31" s="31"/>
      <c r="H31" s="97" t="s">
        <v>197</v>
      </c>
      <c r="J31" s="101"/>
      <c r="K31" s="37"/>
      <c r="M31" s="38"/>
    </row>
    <row r="32" customFormat="false" ht="15" hidden="false" customHeight="false" outlineLevel="0" collapsed="false">
      <c r="B32" s="29" t="s">
        <v>345</v>
      </c>
      <c r="C32" s="29" t="s">
        <v>346</v>
      </c>
      <c r="D32" s="30" t="n">
        <v>351400</v>
      </c>
      <c r="E32" s="31" t="n">
        <v>4670.46</v>
      </c>
      <c r="F32" s="31" t="n">
        <v>1.44</v>
      </c>
      <c r="G32" s="31"/>
      <c r="H32" s="97" t="s">
        <v>347</v>
      </c>
      <c r="J32" s="36"/>
      <c r="K32" s="37"/>
      <c r="M32" s="38"/>
    </row>
    <row r="33" customFormat="false" ht="15" hidden="false" customHeight="false" outlineLevel="0" collapsed="false">
      <c r="B33" s="29" t="s">
        <v>33</v>
      </c>
      <c r="C33" s="29" t="s">
        <v>34</v>
      </c>
      <c r="D33" s="30" t="n">
        <v>139500</v>
      </c>
      <c r="E33" s="31" t="n">
        <v>4551.54</v>
      </c>
      <c r="F33" s="31" t="n">
        <v>1.4</v>
      </c>
      <c r="G33" s="31"/>
      <c r="H33" s="97" t="s">
        <v>35</v>
      </c>
      <c r="J33" s="36"/>
      <c r="K33" s="37"/>
      <c r="M33" s="38"/>
    </row>
    <row r="34" customFormat="false" ht="15" hidden="false" customHeight="false" outlineLevel="0" collapsed="false">
      <c r="B34" s="29" t="s">
        <v>493</v>
      </c>
      <c r="C34" s="29" t="s">
        <v>391</v>
      </c>
      <c r="D34" s="30" t="n">
        <v>116900</v>
      </c>
      <c r="E34" s="31" t="n">
        <v>4381.12</v>
      </c>
      <c r="F34" s="31" t="n">
        <v>1.35</v>
      </c>
      <c r="G34" s="31"/>
      <c r="H34" s="97" t="s">
        <v>494</v>
      </c>
      <c r="J34" s="36"/>
      <c r="K34" s="37"/>
      <c r="M34" s="38"/>
    </row>
    <row r="35" customFormat="false" ht="15" hidden="false" customHeight="false" outlineLevel="0" collapsed="false">
      <c r="B35" s="29" t="s">
        <v>489</v>
      </c>
      <c r="C35" s="29" t="s">
        <v>175</v>
      </c>
      <c r="D35" s="30" t="n">
        <v>46900</v>
      </c>
      <c r="E35" s="31" t="n">
        <v>4230.03</v>
      </c>
      <c r="F35" s="31" t="n">
        <v>1.3</v>
      </c>
      <c r="G35" s="31"/>
      <c r="H35" s="97" t="s">
        <v>490</v>
      </c>
      <c r="J35" s="36"/>
      <c r="K35" s="37"/>
      <c r="M35" s="38"/>
    </row>
    <row r="36" customFormat="false" ht="15" hidden="false" customHeight="false" outlineLevel="0" collapsed="false">
      <c r="B36" s="29" t="s">
        <v>473</v>
      </c>
      <c r="C36" s="29" t="s">
        <v>113</v>
      </c>
      <c r="D36" s="30" t="n">
        <v>8130</v>
      </c>
      <c r="E36" s="31" t="n">
        <v>4149.81</v>
      </c>
      <c r="F36" s="31" t="n">
        <v>1.28</v>
      </c>
      <c r="G36" s="31"/>
      <c r="H36" s="97" t="s">
        <v>474</v>
      </c>
      <c r="J36" s="36"/>
      <c r="K36" s="37"/>
      <c r="M36" s="38"/>
    </row>
    <row r="37" customFormat="false" ht="15" hidden="false" customHeight="false" outlineLevel="0" collapsed="false">
      <c r="B37" s="29" t="s">
        <v>614</v>
      </c>
      <c r="C37" s="29" t="s">
        <v>244</v>
      </c>
      <c r="D37" s="30" t="n">
        <v>237700</v>
      </c>
      <c r="E37" s="31" t="n">
        <v>3981.36</v>
      </c>
      <c r="F37" s="31" t="n">
        <v>1.22</v>
      </c>
      <c r="G37" s="31"/>
      <c r="H37" s="97" t="s">
        <v>615</v>
      </c>
      <c r="J37" s="36"/>
      <c r="K37" s="37"/>
      <c r="M37" s="38"/>
    </row>
    <row r="38" customFormat="false" ht="15" hidden="false" customHeight="false" outlineLevel="0" collapsed="false">
      <c r="B38" s="29" t="s">
        <v>462</v>
      </c>
      <c r="C38" s="29" t="s">
        <v>59</v>
      </c>
      <c r="D38" s="30" t="n">
        <v>373600</v>
      </c>
      <c r="E38" s="31" t="n">
        <v>3740.48</v>
      </c>
      <c r="F38" s="31" t="n">
        <v>1.15</v>
      </c>
      <c r="G38" s="31"/>
      <c r="H38" s="97" t="s">
        <v>463</v>
      </c>
      <c r="J38" s="36"/>
      <c r="K38" s="37"/>
    </row>
    <row r="39" customFormat="false" ht="15" hidden="false" customHeight="false" outlineLevel="0" collapsed="false">
      <c r="B39" s="29" t="s">
        <v>313</v>
      </c>
      <c r="C39" s="29" t="s">
        <v>184</v>
      </c>
      <c r="D39" s="30" t="n">
        <v>411000</v>
      </c>
      <c r="E39" s="31" t="n">
        <v>3670.44</v>
      </c>
      <c r="F39" s="31" t="n">
        <v>1.13</v>
      </c>
      <c r="G39" s="31"/>
      <c r="H39" s="97" t="s">
        <v>314</v>
      </c>
      <c r="J39" s="36"/>
      <c r="K39" s="37"/>
    </row>
    <row r="40" customFormat="false" ht="15" hidden="false" customHeight="false" outlineLevel="0" collapsed="false">
      <c r="B40" s="29" t="s">
        <v>475</v>
      </c>
      <c r="C40" s="29" t="s">
        <v>39</v>
      </c>
      <c r="D40" s="30" t="n">
        <v>558678</v>
      </c>
      <c r="E40" s="31" t="n">
        <v>3486.43</v>
      </c>
      <c r="F40" s="31" t="n">
        <v>1.07</v>
      </c>
      <c r="G40" s="31"/>
      <c r="H40" s="97" t="s">
        <v>476</v>
      </c>
      <c r="J40" s="36"/>
      <c r="K40" s="37"/>
    </row>
    <row r="41" customFormat="false" ht="15" hidden="false" customHeight="false" outlineLevel="0" collapsed="false">
      <c r="B41" s="29" t="s">
        <v>53</v>
      </c>
      <c r="C41" s="29" t="s">
        <v>54</v>
      </c>
      <c r="D41" s="30" t="n">
        <v>257000</v>
      </c>
      <c r="E41" s="31" t="n">
        <v>3363.36</v>
      </c>
      <c r="F41" s="31" t="n">
        <v>1.03</v>
      </c>
      <c r="G41" s="31"/>
      <c r="H41" s="97" t="s">
        <v>55</v>
      </c>
      <c r="J41" s="98"/>
      <c r="K41" s="85"/>
    </row>
    <row r="42" customFormat="false" ht="15" hidden="false" customHeight="false" outlineLevel="0" collapsed="false">
      <c r="B42" s="29" t="s">
        <v>141</v>
      </c>
      <c r="C42" s="29" t="s">
        <v>113</v>
      </c>
      <c r="D42" s="30" t="n">
        <v>544952</v>
      </c>
      <c r="E42" s="31" t="n">
        <v>3294.23</v>
      </c>
      <c r="F42" s="31" t="n">
        <v>1.01</v>
      </c>
      <c r="G42" s="31"/>
      <c r="H42" s="97" t="s">
        <v>142</v>
      </c>
      <c r="J42" s="98"/>
      <c r="K42" s="85"/>
    </row>
    <row r="43" customFormat="false" ht="15" hidden="false" customHeight="false" outlineLevel="0" collapsed="false">
      <c r="B43" s="29" t="s">
        <v>485</v>
      </c>
      <c r="C43" s="29" t="s">
        <v>59</v>
      </c>
      <c r="D43" s="30" t="n">
        <v>618100</v>
      </c>
      <c r="E43" s="31" t="n">
        <v>3123.26</v>
      </c>
      <c r="F43" s="31" t="n">
        <v>0.96</v>
      </c>
      <c r="G43" s="31"/>
      <c r="H43" s="97" t="s">
        <v>486</v>
      </c>
      <c r="J43" s="98"/>
      <c r="K43" s="85"/>
    </row>
    <row r="44" customFormat="false" ht="15" hidden="false" customHeight="false" outlineLevel="0" collapsed="false">
      <c r="B44" s="29" t="s">
        <v>186</v>
      </c>
      <c r="C44" s="29" t="s">
        <v>175</v>
      </c>
      <c r="D44" s="30" t="n">
        <v>551400</v>
      </c>
      <c r="E44" s="31" t="n">
        <v>3096.39</v>
      </c>
      <c r="F44" s="31" t="n">
        <v>0.95</v>
      </c>
      <c r="G44" s="31"/>
      <c r="H44" s="97" t="s">
        <v>187</v>
      </c>
      <c r="J44" s="98"/>
      <c r="K44" s="85"/>
    </row>
    <row r="45" customFormat="false" ht="15" hidden="false" customHeight="false" outlineLevel="0" collapsed="false">
      <c r="B45" s="29" t="s">
        <v>350</v>
      </c>
      <c r="C45" s="29" t="s">
        <v>351</v>
      </c>
      <c r="D45" s="30" t="n">
        <v>996800</v>
      </c>
      <c r="E45" s="31" t="n">
        <v>3055.19</v>
      </c>
      <c r="F45" s="31" t="n">
        <v>0.94</v>
      </c>
      <c r="G45" s="31"/>
      <c r="H45" s="97" t="s">
        <v>352</v>
      </c>
      <c r="J45" s="98"/>
      <c r="K45" s="85"/>
    </row>
    <row r="46" customFormat="false" ht="15" hidden="false" customHeight="false" outlineLevel="0" collapsed="false">
      <c r="B46" s="29" t="s">
        <v>129</v>
      </c>
      <c r="C46" s="29" t="s">
        <v>24</v>
      </c>
      <c r="D46" s="30" t="n">
        <v>584700</v>
      </c>
      <c r="E46" s="31" t="n">
        <v>3052.13</v>
      </c>
      <c r="F46" s="31" t="n">
        <v>0.94</v>
      </c>
      <c r="G46" s="31"/>
      <c r="H46" s="97" t="s">
        <v>130</v>
      </c>
      <c r="J46" s="98"/>
      <c r="K46" s="85"/>
    </row>
    <row r="47" customFormat="false" ht="15" hidden="false" customHeight="false" outlineLevel="0" collapsed="false">
      <c r="B47" s="29" t="s">
        <v>487</v>
      </c>
      <c r="C47" s="29" t="s">
        <v>351</v>
      </c>
      <c r="D47" s="30" t="n">
        <v>118700</v>
      </c>
      <c r="E47" s="31" t="n">
        <v>2724.4</v>
      </c>
      <c r="F47" s="31" t="n">
        <v>0.84</v>
      </c>
      <c r="G47" s="31"/>
      <c r="H47" s="97" t="s">
        <v>488</v>
      </c>
      <c r="J47" s="98"/>
      <c r="K47" s="85"/>
    </row>
    <row r="48" customFormat="false" ht="15" hidden="false" customHeight="false" outlineLevel="0" collapsed="false">
      <c r="B48" s="29" t="s">
        <v>404</v>
      </c>
      <c r="C48" s="29" t="s">
        <v>54</v>
      </c>
      <c r="D48" s="30" t="n">
        <v>266800</v>
      </c>
      <c r="E48" s="31" t="n">
        <v>2629.58</v>
      </c>
      <c r="F48" s="31" t="n">
        <v>0.81</v>
      </c>
      <c r="G48" s="31"/>
      <c r="H48" s="97" t="s">
        <v>405</v>
      </c>
      <c r="J48" s="98"/>
      <c r="K48" s="85"/>
    </row>
    <row r="49" customFormat="false" ht="15" hidden="false" customHeight="false" outlineLevel="0" collapsed="false">
      <c r="B49" s="29" t="s">
        <v>88</v>
      </c>
      <c r="C49" s="29" t="s">
        <v>89</v>
      </c>
      <c r="D49" s="30" t="n">
        <v>106900</v>
      </c>
      <c r="E49" s="31" t="n">
        <v>2615.2</v>
      </c>
      <c r="F49" s="31" t="n">
        <v>0.8</v>
      </c>
      <c r="G49" s="31"/>
      <c r="H49" s="97" t="s">
        <v>90</v>
      </c>
      <c r="J49" s="98"/>
      <c r="K49" s="85"/>
    </row>
    <row r="50" customFormat="false" ht="15" hidden="false" customHeight="false" outlineLevel="0" collapsed="false">
      <c r="B50" s="29" t="s">
        <v>119</v>
      </c>
      <c r="C50" s="29" t="s">
        <v>39</v>
      </c>
      <c r="D50" s="30" t="n">
        <v>51000</v>
      </c>
      <c r="E50" s="31" t="n">
        <v>2310.99</v>
      </c>
      <c r="F50" s="31" t="n">
        <v>0.71</v>
      </c>
      <c r="G50" s="31"/>
      <c r="H50" s="97" t="s">
        <v>120</v>
      </c>
      <c r="J50" s="98"/>
      <c r="K50" s="85"/>
    </row>
    <row r="51" customFormat="false" ht="15" hidden="false" customHeight="false" outlineLevel="0" collapsed="false">
      <c r="B51" s="29" t="s">
        <v>495</v>
      </c>
      <c r="C51" s="29" t="s">
        <v>39</v>
      </c>
      <c r="D51" s="30" t="n">
        <v>164100</v>
      </c>
      <c r="E51" s="31" t="n">
        <v>1905.61</v>
      </c>
      <c r="F51" s="31" t="n">
        <v>0.59</v>
      </c>
      <c r="G51" s="31"/>
      <c r="H51" s="97" t="s">
        <v>496</v>
      </c>
      <c r="J51" s="98"/>
      <c r="K51" s="85"/>
    </row>
    <row r="52" customFormat="false" ht="15" hidden="false" customHeight="false" outlineLevel="0" collapsed="false">
      <c r="B52" s="29" t="s">
        <v>78</v>
      </c>
      <c r="C52" s="29" t="s">
        <v>34</v>
      </c>
      <c r="D52" s="30" t="n">
        <v>77936</v>
      </c>
      <c r="E52" s="31" t="n">
        <v>1883.21</v>
      </c>
      <c r="F52" s="31" t="n">
        <v>0.58</v>
      </c>
      <c r="G52" s="31"/>
      <c r="H52" s="97" t="s">
        <v>79</v>
      </c>
      <c r="J52" s="98"/>
      <c r="K52" s="85"/>
    </row>
    <row r="53" customFormat="false" ht="15" hidden="false" customHeight="false" outlineLevel="0" collapsed="false">
      <c r="B53" s="29" t="s">
        <v>23</v>
      </c>
      <c r="C53" s="29" t="s">
        <v>24</v>
      </c>
      <c r="D53" s="30" t="n">
        <v>55000</v>
      </c>
      <c r="E53" s="31" t="n">
        <v>1672.3</v>
      </c>
      <c r="F53" s="31" t="n">
        <v>0.51</v>
      </c>
      <c r="G53" s="31"/>
      <c r="H53" s="97" t="s">
        <v>25</v>
      </c>
      <c r="J53" s="98"/>
      <c r="K53" s="85"/>
    </row>
    <row r="54" customFormat="false" ht="15" hidden="false" customHeight="false" outlineLevel="0" collapsed="false">
      <c r="B54" s="29" t="s">
        <v>125</v>
      </c>
      <c r="C54" s="29" t="s">
        <v>104</v>
      </c>
      <c r="D54" s="30" t="n">
        <v>2922</v>
      </c>
      <c r="E54" s="31" t="n">
        <v>1262.31</v>
      </c>
      <c r="F54" s="31" t="n">
        <v>0.39</v>
      </c>
      <c r="G54" s="31"/>
      <c r="H54" s="97" t="s">
        <v>126</v>
      </c>
      <c r="J54" s="98"/>
      <c r="K54" s="85"/>
    </row>
    <row r="55" customFormat="false" ht="15" hidden="false" customHeight="false" outlineLevel="0" collapsed="false">
      <c r="B55" s="29" t="s">
        <v>648</v>
      </c>
      <c r="C55" s="29" t="s">
        <v>272</v>
      </c>
      <c r="D55" s="30" t="n">
        <v>42735</v>
      </c>
      <c r="E55" s="31" t="n">
        <v>984.57</v>
      </c>
      <c r="F55" s="31" t="n">
        <v>0.3</v>
      </c>
      <c r="G55" s="31"/>
      <c r="H55" s="97" t="s">
        <v>649</v>
      </c>
      <c r="J55" s="98"/>
      <c r="K55" s="85"/>
    </row>
    <row r="56" customFormat="false" ht="15" hidden="false" customHeight="false" outlineLevel="0" collapsed="false">
      <c r="B56" s="29" t="s">
        <v>505</v>
      </c>
      <c r="C56" s="29" t="s">
        <v>175</v>
      </c>
      <c r="D56" s="30" t="n">
        <v>67000</v>
      </c>
      <c r="E56" s="31" t="n">
        <v>908.72</v>
      </c>
      <c r="F56" s="31" t="n">
        <v>0.28</v>
      </c>
      <c r="G56" s="31"/>
      <c r="H56" s="97" t="s">
        <v>506</v>
      </c>
      <c r="J56" s="98"/>
      <c r="K56" s="85"/>
    </row>
    <row r="57" customFormat="false" ht="15" hidden="false" customHeight="false" outlineLevel="0" collapsed="false">
      <c r="B57" s="29" t="s">
        <v>315</v>
      </c>
      <c r="C57" s="29" t="s">
        <v>34</v>
      </c>
      <c r="D57" s="30" t="n">
        <v>30000</v>
      </c>
      <c r="E57" s="31" t="n">
        <v>865.08</v>
      </c>
      <c r="F57" s="31" t="n">
        <v>0.27</v>
      </c>
      <c r="G57" s="31"/>
      <c r="H57" s="97" t="s">
        <v>316</v>
      </c>
      <c r="J57" s="98"/>
      <c r="K57" s="85"/>
    </row>
    <row r="58" customFormat="false" ht="15" hidden="false" customHeight="false" outlineLevel="0" collapsed="false">
      <c r="B58" s="29" t="s">
        <v>98</v>
      </c>
      <c r="C58" s="29" t="s">
        <v>54</v>
      </c>
      <c r="D58" s="30" t="n">
        <v>148700</v>
      </c>
      <c r="E58" s="31" t="n">
        <v>700.53</v>
      </c>
      <c r="F58" s="31" t="n">
        <v>0.22</v>
      </c>
      <c r="G58" s="31"/>
      <c r="H58" s="97" t="s">
        <v>99</v>
      </c>
      <c r="J58" s="98"/>
      <c r="K58" s="85"/>
    </row>
    <row r="59" customFormat="false" ht="15" hidden="false" customHeight="false" outlineLevel="0" collapsed="false">
      <c r="B59" s="29" t="s">
        <v>56</v>
      </c>
      <c r="C59" s="29" t="s">
        <v>42</v>
      </c>
      <c r="D59" s="30" t="n">
        <v>71400</v>
      </c>
      <c r="E59" s="31" t="n">
        <v>693.54</v>
      </c>
      <c r="F59" s="31" t="n">
        <v>0.21</v>
      </c>
      <c r="G59" s="31"/>
      <c r="H59" s="97" t="s">
        <v>57</v>
      </c>
      <c r="J59" s="98"/>
      <c r="K59" s="85"/>
    </row>
    <row r="60" customFormat="false" ht="15" hidden="false" customHeight="false" outlineLevel="0" collapsed="false">
      <c r="B60" s="29" t="s">
        <v>285</v>
      </c>
      <c r="C60" s="29" t="s">
        <v>175</v>
      </c>
      <c r="D60" s="30" t="n">
        <v>20874</v>
      </c>
      <c r="E60" s="31" t="n">
        <v>670.3</v>
      </c>
      <c r="F60" s="31" t="n">
        <v>0.21</v>
      </c>
      <c r="G60" s="31"/>
      <c r="H60" s="97" t="s">
        <v>286</v>
      </c>
      <c r="J60" s="98"/>
      <c r="K60" s="85"/>
    </row>
    <row r="61" customFormat="false" ht="15" hidden="false" customHeight="false" outlineLevel="0" collapsed="false">
      <c r="B61" s="29" t="s">
        <v>410</v>
      </c>
      <c r="C61" s="29" t="s">
        <v>59</v>
      </c>
      <c r="D61" s="30" t="n">
        <v>8800</v>
      </c>
      <c r="E61" s="31" t="n">
        <v>298.46</v>
      </c>
      <c r="F61" s="31" t="n">
        <v>0.09</v>
      </c>
      <c r="G61" s="31"/>
      <c r="H61" s="97" t="s">
        <v>411</v>
      </c>
      <c r="J61" s="98"/>
      <c r="K61" s="85"/>
    </row>
    <row r="62" customFormat="false" ht="15" hidden="false" customHeight="false" outlineLevel="0" collapsed="false">
      <c r="B62" s="29" t="s">
        <v>412</v>
      </c>
      <c r="C62" s="29" t="s">
        <v>89</v>
      </c>
      <c r="D62" s="30" t="n">
        <v>1150</v>
      </c>
      <c r="E62" s="31" t="n">
        <v>195.06</v>
      </c>
      <c r="F62" s="31" t="n">
        <v>0.06</v>
      </c>
      <c r="G62" s="31"/>
      <c r="H62" s="97" t="s">
        <v>413</v>
      </c>
      <c r="J62" s="98"/>
      <c r="K62" s="85"/>
    </row>
    <row r="63" customFormat="false" ht="15" hidden="false" customHeight="false" outlineLevel="0" collapsed="false">
      <c r="B63" s="29" t="s">
        <v>323</v>
      </c>
      <c r="C63" s="29" t="s">
        <v>13</v>
      </c>
      <c r="D63" s="30" t="n">
        <v>16300</v>
      </c>
      <c r="E63" s="31" t="n">
        <v>122.49</v>
      </c>
      <c r="F63" s="31" t="n">
        <v>0.04</v>
      </c>
      <c r="G63" s="31"/>
      <c r="H63" s="97" t="s">
        <v>324</v>
      </c>
      <c r="J63" s="98"/>
      <c r="K63" s="85"/>
    </row>
    <row r="64" customFormat="false" ht="15" hidden="false" customHeight="false" outlineLevel="0" collapsed="false">
      <c r="B64" s="29" t="s">
        <v>402</v>
      </c>
      <c r="C64" s="29" t="s">
        <v>69</v>
      </c>
      <c r="D64" s="30" t="n">
        <v>500</v>
      </c>
      <c r="E64" s="31" t="n">
        <v>3.08</v>
      </c>
      <c r="F64" s="31" t="n">
        <v>0</v>
      </c>
      <c r="G64" s="31"/>
      <c r="H64" s="97" t="s">
        <v>403</v>
      </c>
      <c r="J64" s="98"/>
      <c r="K64" s="85"/>
    </row>
    <row r="65" customFormat="false" ht="15" hidden="false" customHeight="false" outlineLevel="0" collapsed="false">
      <c r="B65" s="29" t="s">
        <v>41</v>
      </c>
      <c r="C65" s="29" t="s">
        <v>42</v>
      </c>
      <c r="D65" s="30" t="n">
        <v>39</v>
      </c>
      <c r="E65" s="31" t="n">
        <v>2.6</v>
      </c>
      <c r="F65" s="123" t="n">
        <v>0</v>
      </c>
      <c r="G65" s="31"/>
      <c r="H65" s="97" t="s">
        <v>43</v>
      </c>
      <c r="J65" s="98"/>
      <c r="K65" s="85"/>
    </row>
    <row r="66" customFormat="false" ht="15" hidden="false" customHeight="false" outlineLevel="0" collapsed="false">
      <c r="B66" s="29" t="s">
        <v>61</v>
      </c>
      <c r="C66" s="29" t="s">
        <v>13</v>
      </c>
      <c r="D66" s="30" t="n">
        <v>100</v>
      </c>
      <c r="E66" s="31" t="n">
        <v>1.92</v>
      </c>
      <c r="F66" s="123" t="n">
        <v>0</v>
      </c>
      <c r="G66" s="31"/>
      <c r="H66" s="97" t="s">
        <v>62</v>
      </c>
      <c r="J66" s="98"/>
      <c r="K66" s="85"/>
    </row>
    <row r="67" customFormat="false" ht="15" hidden="false" customHeight="false" outlineLevel="0" collapsed="false">
      <c r="B67" s="29" t="s">
        <v>353</v>
      </c>
      <c r="C67" s="29" t="s">
        <v>101</v>
      </c>
      <c r="D67" s="30" t="n">
        <v>1000</v>
      </c>
      <c r="E67" s="31" t="n">
        <v>1.08</v>
      </c>
      <c r="F67" s="123" t="n">
        <v>0</v>
      </c>
      <c r="G67" s="31"/>
      <c r="H67" s="97" t="s">
        <v>354</v>
      </c>
      <c r="J67" s="98"/>
      <c r="K67" s="85"/>
    </row>
    <row r="68" customFormat="false" ht="15" hidden="false" customHeight="false" outlineLevel="0" collapsed="false">
      <c r="B68" s="29" t="s">
        <v>418</v>
      </c>
      <c r="C68" s="29" t="s">
        <v>148</v>
      </c>
      <c r="D68" s="30" t="n">
        <v>100</v>
      </c>
      <c r="E68" s="31" t="n">
        <v>0.81</v>
      </c>
      <c r="F68" s="123" t="n">
        <v>0</v>
      </c>
      <c r="G68" s="31"/>
      <c r="H68" s="97" t="s">
        <v>419</v>
      </c>
      <c r="J68" s="98"/>
      <c r="K68" s="85"/>
    </row>
    <row r="69" s="56" customFormat="true" ht="15" hidden="false" customHeight="false" outlineLevel="0" collapsed="false">
      <c r="B69" s="27" t="s">
        <v>135</v>
      </c>
      <c r="C69" s="27"/>
      <c r="D69" s="40"/>
      <c r="E69" s="41" t="n">
        <f aca="false">SUM(E8:E68)</f>
        <v>322203.96</v>
      </c>
      <c r="F69" s="41" t="n">
        <f aca="false">SUM(F8:F68)</f>
        <v>99.04</v>
      </c>
      <c r="G69" s="42"/>
      <c r="H69" s="82"/>
      <c r="I69" s="2"/>
      <c r="J69" s="81"/>
    </row>
    <row r="70" s="56" customFormat="true" ht="15" hidden="false" customHeight="false" outlineLevel="0" collapsed="false">
      <c r="B70" s="27" t="s">
        <v>136</v>
      </c>
      <c r="C70" s="27"/>
      <c r="D70" s="40"/>
      <c r="E70" s="42"/>
      <c r="F70" s="42"/>
      <c r="G70" s="42"/>
      <c r="H70" s="111"/>
      <c r="I70" s="2"/>
      <c r="J70" s="81"/>
    </row>
    <row r="71" customFormat="false" ht="15" hidden="false" customHeight="false" outlineLevel="0" collapsed="false">
      <c r="B71" s="46" t="s">
        <v>137</v>
      </c>
      <c r="C71" s="29"/>
      <c r="D71" s="47"/>
      <c r="E71" s="31" t="n">
        <v>3636.66</v>
      </c>
      <c r="F71" s="31" t="n">
        <v>1.12</v>
      </c>
      <c r="G71" s="31"/>
      <c r="H71" s="33"/>
      <c r="I71" s="85"/>
      <c r="J71" s="85"/>
    </row>
    <row r="72" customFormat="false" ht="15" hidden="false" customHeight="false" outlineLevel="0" collapsed="false">
      <c r="B72" s="27" t="s">
        <v>138</v>
      </c>
      <c r="C72" s="29"/>
      <c r="D72" s="47"/>
      <c r="E72" s="31" t="n">
        <v>-423.65</v>
      </c>
      <c r="F72" s="31" t="n">
        <v>-0.16</v>
      </c>
      <c r="G72" s="31"/>
      <c r="H72" s="33"/>
      <c r="J72" s="85"/>
    </row>
    <row r="73" s="56" customFormat="true" ht="15" hidden="false" customHeight="false" outlineLevel="0" collapsed="false">
      <c r="B73" s="49" t="s">
        <v>139</v>
      </c>
      <c r="C73" s="49"/>
      <c r="D73" s="50"/>
      <c r="E73" s="41" t="n">
        <f aca="false">E69+E71+E72</f>
        <v>325416.97</v>
      </c>
      <c r="F73" s="41" t="n">
        <f aca="false">+F69+F71+F72</f>
        <v>100</v>
      </c>
      <c r="G73" s="70"/>
      <c r="H73" s="53"/>
      <c r="I73" s="2"/>
      <c r="J73" s="81"/>
    </row>
    <row r="74" s="56" customFormat="true" ht="15" hidden="false" customHeight="false" outlineLevel="0" collapsed="false">
      <c r="B74" s="60" t="s">
        <v>373</v>
      </c>
      <c r="D74" s="57"/>
      <c r="E74" s="58"/>
      <c r="F74" s="58"/>
      <c r="G74" s="58"/>
      <c r="H74" s="59"/>
      <c r="I74" s="2"/>
      <c r="J74" s="81"/>
    </row>
    <row r="75" s="56" customFormat="true" ht="31.7" hidden="false" customHeight="true" outlineLevel="0" collapsed="false">
      <c r="B75" s="60"/>
      <c r="D75" s="57"/>
      <c r="E75" s="58"/>
      <c r="F75" s="58"/>
      <c r="G75" s="58"/>
      <c r="H75" s="59"/>
      <c r="I75" s="2"/>
      <c r="J75" s="8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7.28"/>
    <col collapsed="false" customWidth="true" hidden="false" outlineLevel="0" max="3" min="3" style="2" width="37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3.28"/>
    <col collapsed="false" customWidth="true" hidden="false" outlineLevel="0" max="8" min="8" style="3" width="19.14"/>
    <col collapsed="false" customWidth="true" hidden="false" outlineLevel="0" max="9" min="9" style="9" width="28.41"/>
    <col collapsed="false" customWidth="true" hidden="false" outlineLevel="0" max="10" min="10" style="9" width="33.14"/>
    <col collapsed="false" customWidth="true" hidden="false" outlineLevel="0" max="11" min="11" style="9" width="8.85"/>
    <col collapsed="false" customWidth="false" hidden="false" outlineLevel="0" max="12" min="12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9.5" hidden="false" customHeight="true" outlineLevel="0" collapsed="false">
      <c r="B2" s="61" t="s">
        <v>140</v>
      </c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35.1" hidden="false" customHeight="true" outlineLevel="0" collapsed="false"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</row>
    <row r="5" customFormat="false" ht="15" hidden="false" customHeight="false" outlineLevel="0" collapsed="false">
      <c r="B5" s="4" t="s">
        <v>10</v>
      </c>
      <c r="C5" s="22"/>
      <c r="D5" s="23"/>
      <c r="E5" s="24"/>
      <c r="F5" s="25"/>
      <c r="G5" s="25"/>
      <c r="H5" s="26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5"/>
      <c r="G6" s="25"/>
      <c r="H6" s="26"/>
    </row>
    <row r="7" customFormat="false" ht="15" hidden="false" customHeight="false" outlineLevel="0" collapsed="false">
      <c r="B7" s="29" t="s">
        <v>141</v>
      </c>
      <c r="C7" s="29" t="s">
        <v>113</v>
      </c>
      <c r="D7" s="62" t="n">
        <v>6721639</v>
      </c>
      <c r="E7" s="63" t="n">
        <v>40632.31</v>
      </c>
      <c r="F7" s="64" t="n">
        <v>4.84</v>
      </c>
      <c r="G7" s="64"/>
      <c r="H7" s="65" t="s">
        <v>142</v>
      </c>
      <c r="J7" s="35"/>
      <c r="K7" s="35"/>
    </row>
    <row r="8" customFormat="false" ht="15" hidden="false" customHeight="false" outlineLevel="0" collapsed="false">
      <c r="B8" s="29" t="s">
        <v>143</v>
      </c>
      <c r="C8" s="29" t="s">
        <v>18</v>
      </c>
      <c r="D8" s="62" t="n">
        <v>1610948</v>
      </c>
      <c r="E8" s="63" t="n">
        <v>35442.47</v>
      </c>
      <c r="F8" s="64" t="n">
        <v>4.22</v>
      </c>
      <c r="G8" s="64"/>
      <c r="H8" s="65" t="s">
        <v>144</v>
      </c>
      <c r="J8" s="36"/>
      <c r="K8" s="37"/>
      <c r="M8" s="38"/>
    </row>
    <row r="9" customFormat="false" ht="15" hidden="false" customHeight="false" outlineLevel="0" collapsed="false">
      <c r="B9" s="29" t="s">
        <v>110</v>
      </c>
      <c r="C9" s="29" t="s">
        <v>64</v>
      </c>
      <c r="D9" s="62" t="n">
        <v>4242200</v>
      </c>
      <c r="E9" s="63" t="n">
        <v>22010.65</v>
      </c>
      <c r="F9" s="64" t="n">
        <v>2.62</v>
      </c>
      <c r="G9" s="64"/>
      <c r="H9" s="65" t="s">
        <v>111</v>
      </c>
      <c r="J9" s="36"/>
      <c r="K9" s="37"/>
      <c r="M9" s="38"/>
    </row>
    <row r="10" customFormat="false" ht="15" hidden="false" customHeight="false" outlineLevel="0" collapsed="false">
      <c r="B10" s="29" t="s">
        <v>145</v>
      </c>
      <c r="C10" s="29" t="s">
        <v>13</v>
      </c>
      <c r="D10" s="62" t="n">
        <v>12108492</v>
      </c>
      <c r="E10" s="63" t="n">
        <v>21789.23</v>
      </c>
      <c r="F10" s="64" t="n">
        <v>2.6</v>
      </c>
      <c r="G10" s="64"/>
      <c r="H10" s="65" t="s">
        <v>146</v>
      </c>
      <c r="J10" s="36"/>
      <c r="K10" s="37"/>
      <c r="M10" s="38"/>
    </row>
    <row r="11" customFormat="false" ht="15" hidden="false" customHeight="false" outlineLevel="0" collapsed="false">
      <c r="B11" s="29" t="s">
        <v>147</v>
      </c>
      <c r="C11" s="29" t="s">
        <v>148</v>
      </c>
      <c r="D11" s="62" t="n">
        <v>4004620</v>
      </c>
      <c r="E11" s="63" t="n">
        <v>21218.48</v>
      </c>
      <c r="F11" s="64" t="n">
        <v>2.53</v>
      </c>
      <c r="G11" s="64"/>
      <c r="H11" s="65" t="s">
        <v>149</v>
      </c>
      <c r="J11" s="36"/>
      <c r="K11" s="37"/>
      <c r="M11" s="38"/>
    </row>
    <row r="12" customFormat="false" ht="15" hidden="false" customHeight="false" outlineLevel="0" collapsed="false">
      <c r="B12" s="29" t="s">
        <v>150</v>
      </c>
      <c r="C12" s="29" t="s">
        <v>64</v>
      </c>
      <c r="D12" s="62" t="n">
        <v>4108197</v>
      </c>
      <c r="E12" s="63" t="n">
        <v>21044.24</v>
      </c>
      <c r="F12" s="64" t="n">
        <v>2.51</v>
      </c>
      <c r="G12" s="64"/>
      <c r="H12" s="65" t="s">
        <v>151</v>
      </c>
      <c r="J12" s="36"/>
      <c r="K12" s="37"/>
      <c r="M12" s="38"/>
    </row>
    <row r="13" customFormat="false" ht="15" hidden="false" customHeight="false" outlineLevel="0" collapsed="false">
      <c r="B13" s="29" t="s">
        <v>152</v>
      </c>
      <c r="C13" s="29" t="s">
        <v>18</v>
      </c>
      <c r="D13" s="62" t="n">
        <v>1249400</v>
      </c>
      <c r="E13" s="63" t="n">
        <v>18391.17</v>
      </c>
      <c r="F13" s="64" t="n">
        <v>2.19</v>
      </c>
      <c r="G13" s="64"/>
      <c r="H13" s="65" t="s">
        <v>153</v>
      </c>
      <c r="J13" s="36"/>
      <c r="K13" s="37"/>
      <c r="M13" s="38"/>
    </row>
    <row r="14" customFormat="false" ht="15" hidden="false" customHeight="false" outlineLevel="0" collapsed="false">
      <c r="B14" s="29" t="s">
        <v>44</v>
      </c>
      <c r="C14" s="29" t="s">
        <v>18</v>
      </c>
      <c r="D14" s="62" t="n">
        <v>2159700</v>
      </c>
      <c r="E14" s="63" t="n">
        <v>18224.63</v>
      </c>
      <c r="F14" s="64" t="n">
        <v>2.17</v>
      </c>
      <c r="G14" s="64"/>
      <c r="H14" s="65" t="s">
        <v>45</v>
      </c>
      <c r="J14" s="36"/>
      <c r="K14" s="37"/>
      <c r="M14" s="38"/>
    </row>
    <row r="15" customFormat="false" ht="15" hidden="false" customHeight="false" outlineLevel="0" collapsed="false">
      <c r="B15" s="29" t="s">
        <v>154</v>
      </c>
      <c r="C15" s="29" t="s">
        <v>18</v>
      </c>
      <c r="D15" s="62" t="n">
        <v>3018479</v>
      </c>
      <c r="E15" s="63" t="n">
        <v>17905.62</v>
      </c>
      <c r="F15" s="64" t="n">
        <v>2.13</v>
      </c>
      <c r="G15" s="64"/>
      <c r="H15" s="65" t="s">
        <v>155</v>
      </c>
      <c r="J15" s="36"/>
      <c r="K15" s="37"/>
      <c r="M15" s="38"/>
    </row>
    <row r="16" customFormat="false" ht="15" hidden="false" customHeight="false" outlineLevel="0" collapsed="false">
      <c r="B16" s="29" t="s">
        <v>156</v>
      </c>
      <c r="C16" s="29" t="s">
        <v>59</v>
      </c>
      <c r="D16" s="62" t="n">
        <v>329245</v>
      </c>
      <c r="E16" s="63" t="n">
        <v>16426.36</v>
      </c>
      <c r="F16" s="64" t="n">
        <v>1.96</v>
      </c>
      <c r="G16" s="64"/>
      <c r="H16" s="65" t="s">
        <v>157</v>
      </c>
      <c r="J16" s="36"/>
      <c r="K16" s="37"/>
      <c r="M16" s="38"/>
    </row>
    <row r="17" customFormat="false" ht="15" hidden="false" customHeight="false" outlineLevel="0" collapsed="false">
      <c r="B17" s="29" t="s">
        <v>31</v>
      </c>
      <c r="C17" s="29" t="s">
        <v>18</v>
      </c>
      <c r="D17" s="62" t="n">
        <v>880422</v>
      </c>
      <c r="E17" s="63" t="n">
        <v>16362.64</v>
      </c>
      <c r="F17" s="64" t="n">
        <v>1.95</v>
      </c>
      <c r="G17" s="64"/>
      <c r="H17" s="65" t="s">
        <v>32</v>
      </c>
      <c r="J17" s="36"/>
      <c r="K17" s="37"/>
      <c r="M17" s="38"/>
    </row>
    <row r="18" customFormat="false" ht="15" hidden="false" customHeight="false" outlineLevel="0" collapsed="false">
      <c r="B18" s="29" t="s">
        <v>158</v>
      </c>
      <c r="C18" s="29" t="s">
        <v>34</v>
      </c>
      <c r="D18" s="62" t="n">
        <v>1157288</v>
      </c>
      <c r="E18" s="63" t="n">
        <v>15450.95</v>
      </c>
      <c r="F18" s="64" t="n">
        <v>1.84</v>
      </c>
      <c r="G18" s="64"/>
      <c r="H18" s="65" t="s">
        <v>159</v>
      </c>
      <c r="J18" s="36"/>
      <c r="K18" s="37"/>
      <c r="M18" s="38"/>
    </row>
    <row r="19" customFormat="false" ht="15" hidden="false" customHeight="false" outlineLevel="0" collapsed="false">
      <c r="B19" s="29" t="s">
        <v>160</v>
      </c>
      <c r="C19" s="29" t="s">
        <v>13</v>
      </c>
      <c r="D19" s="62" t="n">
        <v>7556600</v>
      </c>
      <c r="E19" s="63" t="n">
        <v>14678.7</v>
      </c>
      <c r="F19" s="64" t="n">
        <v>1.75</v>
      </c>
      <c r="G19" s="64"/>
      <c r="H19" s="65" t="s">
        <v>161</v>
      </c>
      <c r="J19" s="36"/>
      <c r="K19" s="37"/>
      <c r="M19" s="38"/>
    </row>
    <row r="20" customFormat="false" ht="15" hidden="false" customHeight="false" outlineLevel="0" collapsed="false">
      <c r="B20" s="29" t="s">
        <v>162</v>
      </c>
      <c r="C20" s="29" t="s">
        <v>18</v>
      </c>
      <c r="D20" s="62" t="n">
        <v>1478905</v>
      </c>
      <c r="E20" s="63" t="n">
        <v>14011.89</v>
      </c>
      <c r="F20" s="64" t="n">
        <v>1.67</v>
      </c>
      <c r="G20" s="64"/>
      <c r="H20" s="65" t="s">
        <v>163</v>
      </c>
      <c r="J20" s="36"/>
      <c r="K20" s="37"/>
      <c r="M20" s="38"/>
    </row>
    <row r="21" customFormat="false" ht="15" hidden="false" customHeight="false" outlineLevel="0" collapsed="false">
      <c r="B21" s="29" t="s">
        <v>164</v>
      </c>
      <c r="C21" s="29" t="s">
        <v>24</v>
      </c>
      <c r="D21" s="62" t="n">
        <v>613361</v>
      </c>
      <c r="E21" s="63" t="n">
        <v>13885.88</v>
      </c>
      <c r="F21" s="64" t="n">
        <v>1.65</v>
      </c>
      <c r="G21" s="64"/>
      <c r="H21" s="65" t="s">
        <v>165</v>
      </c>
      <c r="J21" s="36"/>
      <c r="K21" s="37"/>
      <c r="M21" s="38"/>
    </row>
    <row r="22" customFormat="false" ht="15" hidden="false" customHeight="false" outlineLevel="0" collapsed="false">
      <c r="B22" s="29" t="s">
        <v>166</v>
      </c>
      <c r="C22" s="29" t="s">
        <v>64</v>
      </c>
      <c r="D22" s="62" t="n">
        <v>2873300</v>
      </c>
      <c r="E22" s="63" t="n">
        <v>13711.39</v>
      </c>
      <c r="F22" s="64" t="n">
        <v>1.63</v>
      </c>
      <c r="G22" s="64"/>
      <c r="H22" s="65" t="s">
        <v>167</v>
      </c>
      <c r="J22" s="36"/>
      <c r="K22" s="37"/>
      <c r="M22" s="38"/>
    </row>
    <row r="23" customFormat="false" ht="15" hidden="false" customHeight="false" outlineLevel="0" collapsed="false">
      <c r="B23" s="29" t="s">
        <v>168</v>
      </c>
      <c r="C23" s="29" t="s">
        <v>18</v>
      </c>
      <c r="D23" s="62" t="n">
        <v>8769275</v>
      </c>
      <c r="E23" s="63" t="n">
        <v>13333.68</v>
      </c>
      <c r="F23" s="64" t="n">
        <v>1.59</v>
      </c>
      <c r="G23" s="64"/>
      <c r="H23" s="65" t="s">
        <v>169</v>
      </c>
      <c r="J23" s="36"/>
      <c r="K23" s="37"/>
      <c r="M23" s="38"/>
    </row>
    <row r="24" customFormat="false" ht="15" hidden="false" customHeight="false" outlineLevel="0" collapsed="false">
      <c r="B24" s="29" t="s">
        <v>170</v>
      </c>
      <c r="C24" s="29" t="s">
        <v>51</v>
      </c>
      <c r="D24" s="62" t="n">
        <v>1694075</v>
      </c>
      <c r="E24" s="63" t="n">
        <v>13227.34</v>
      </c>
      <c r="F24" s="64" t="n">
        <v>1.58</v>
      </c>
      <c r="G24" s="64"/>
      <c r="H24" s="65" t="s">
        <v>171</v>
      </c>
      <c r="J24" s="36"/>
      <c r="K24" s="37"/>
      <c r="M24" s="38"/>
    </row>
    <row r="25" customFormat="false" ht="15" hidden="false" customHeight="false" outlineLevel="0" collapsed="false">
      <c r="B25" s="29" t="s">
        <v>172</v>
      </c>
      <c r="C25" s="29" t="s">
        <v>104</v>
      </c>
      <c r="D25" s="62" t="n">
        <v>108715</v>
      </c>
      <c r="E25" s="63" t="n">
        <v>13105.7</v>
      </c>
      <c r="F25" s="64" t="n">
        <v>1.56</v>
      </c>
      <c r="G25" s="64"/>
      <c r="H25" s="65" t="s">
        <v>173</v>
      </c>
      <c r="J25" s="36"/>
      <c r="K25" s="37"/>
      <c r="M25" s="38"/>
    </row>
    <row r="26" customFormat="false" ht="15" hidden="false" customHeight="false" outlineLevel="0" collapsed="false">
      <c r="B26" s="29" t="s">
        <v>174</v>
      </c>
      <c r="C26" s="29" t="s">
        <v>175</v>
      </c>
      <c r="D26" s="62" t="n">
        <v>1836184</v>
      </c>
      <c r="E26" s="63" t="n">
        <v>13083.73</v>
      </c>
      <c r="F26" s="64" t="n">
        <v>1.56</v>
      </c>
      <c r="G26" s="64"/>
      <c r="H26" s="65" t="s">
        <v>176</v>
      </c>
      <c r="J26" s="36"/>
      <c r="K26" s="37"/>
      <c r="M26" s="38"/>
    </row>
    <row r="27" customFormat="false" ht="15" hidden="false" customHeight="false" outlineLevel="0" collapsed="false">
      <c r="B27" s="29" t="s">
        <v>177</v>
      </c>
      <c r="C27" s="29" t="s">
        <v>24</v>
      </c>
      <c r="D27" s="62" t="n">
        <v>10459000</v>
      </c>
      <c r="E27" s="63" t="n">
        <v>12226.57</v>
      </c>
      <c r="F27" s="64" t="n">
        <v>1.46</v>
      </c>
      <c r="G27" s="64"/>
      <c r="H27" s="65" t="s">
        <v>178</v>
      </c>
      <c r="J27" s="36"/>
      <c r="K27" s="37"/>
      <c r="M27" s="38"/>
    </row>
    <row r="28" customFormat="false" ht="15" hidden="false" customHeight="false" outlineLevel="0" collapsed="false">
      <c r="B28" s="29" t="s">
        <v>179</v>
      </c>
      <c r="C28" s="29" t="s">
        <v>42</v>
      </c>
      <c r="D28" s="62" t="n">
        <v>2541940</v>
      </c>
      <c r="E28" s="63" t="n">
        <v>12006.85</v>
      </c>
      <c r="F28" s="64" t="n">
        <v>1.43</v>
      </c>
      <c r="G28" s="64"/>
      <c r="H28" s="65" t="s">
        <v>180</v>
      </c>
      <c r="J28" s="36"/>
      <c r="K28" s="37"/>
      <c r="M28" s="38"/>
    </row>
    <row r="29" customFormat="false" ht="15" hidden="false" customHeight="false" outlineLevel="0" collapsed="false">
      <c r="B29" s="29" t="s">
        <v>181</v>
      </c>
      <c r="C29" s="29" t="s">
        <v>18</v>
      </c>
      <c r="D29" s="62" t="n">
        <v>1430700</v>
      </c>
      <c r="E29" s="63" t="n">
        <v>11985.69</v>
      </c>
      <c r="F29" s="64" t="n">
        <v>1.43</v>
      </c>
      <c r="G29" s="64"/>
      <c r="H29" s="65" t="s">
        <v>182</v>
      </c>
      <c r="J29" s="36"/>
      <c r="K29" s="37"/>
      <c r="M29" s="38"/>
    </row>
    <row r="30" customFormat="false" ht="15" hidden="false" customHeight="false" outlineLevel="0" collapsed="false">
      <c r="B30" s="29" t="s">
        <v>68</v>
      </c>
      <c r="C30" s="29" t="s">
        <v>69</v>
      </c>
      <c r="D30" s="62" t="n">
        <v>7003400</v>
      </c>
      <c r="E30" s="63" t="n">
        <v>11226.45</v>
      </c>
      <c r="F30" s="64" t="n">
        <v>1.34</v>
      </c>
      <c r="G30" s="64"/>
      <c r="H30" s="65" t="s">
        <v>70</v>
      </c>
      <c r="J30" s="36"/>
      <c r="K30" s="37"/>
      <c r="M30" s="38"/>
    </row>
    <row r="31" customFormat="false" ht="15" hidden="false" customHeight="false" outlineLevel="0" collapsed="false">
      <c r="B31" s="29" t="s">
        <v>183</v>
      </c>
      <c r="C31" s="29" t="s">
        <v>184</v>
      </c>
      <c r="D31" s="62" t="n">
        <v>2234926</v>
      </c>
      <c r="E31" s="63" t="n">
        <v>10975.72</v>
      </c>
      <c r="F31" s="64" t="n">
        <v>1.31</v>
      </c>
      <c r="G31" s="64"/>
      <c r="H31" s="65" t="s">
        <v>185</v>
      </c>
      <c r="J31" s="36"/>
      <c r="K31" s="37"/>
      <c r="M31" s="38"/>
    </row>
    <row r="32" customFormat="false" ht="15" hidden="false" customHeight="false" outlineLevel="0" collapsed="false">
      <c r="B32" s="29" t="s">
        <v>186</v>
      </c>
      <c r="C32" s="29" t="s">
        <v>175</v>
      </c>
      <c r="D32" s="62" t="n">
        <v>1926900</v>
      </c>
      <c r="E32" s="63" t="n">
        <v>10820.51</v>
      </c>
      <c r="F32" s="64" t="n">
        <v>1.29</v>
      </c>
      <c r="G32" s="64"/>
      <c r="H32" s="65" t="s">
        <v>187</v>
      </c>
      <c r="J32" s="66"/>
      <c r="K32" s="67"/>
      <c r="M32" s="38"/>
    </row>
    <row r="33" customFormat="false" ht="15" hidden="false" customHeight="false" outlineLevel="0" collapsed="false">
      <c r="B33" s="29" t="s">
        <v>188</v>
      </c>
      <c r="C33" s="29" t="s">
        <v>18</v>
      </c>
      <c r="D33" s="62" t="n">
        <v>430100</v>
      </c>
      <c r="E33" s="63" t="n">
        <v>10624.12</v>
      </c>
      <c r="F33" s="64" t="n">
        <v>1.27</v>
      </c>
      <c r="G33" s="64"/>
      <c r="H33" s="65" t="s">
        <v>189</v>
      </c>
      <c r="J33" s="66"/>
      <c r="K33" s="67"/>
      <c r="M33" s="38"/>
    </row>
    <row r="34" customFormat="false" ht="15" hidden="false" customHeight="false" outlineLevel="0" collapsed="false">
      <c r="B34" s="29" t="s">
        <v>190</v>
      </c>
      <c r="C34" s="29" t="s">
        <v>24</v>
      </c>
      <c r="D34" s="62" t="n">
        <v>1818040</v>
      </c>
      <c r="E34" s="63" t="n">
        <v>10509.18</v>
      </c>
      <c r="F34" s="64" t="n">
        <v>1.25</v>
      </c>
      <c r="G34" s="64"/>
      <c r="H34" s="65" t="s">
        <v>191</v>
      </c>
      <c r="J34" s="36"/>
      <c r="K34" s="37"/>
      <c r="M34" s="38"/>
    </row>
    <row r="35" customFormat="false" ht="15" hidden="false" customHeight="false" outlineLevel="0" collapsed="false">
      <c r="B35" s="29" t="s">
        <v>192</v>
      </c>
      <c r="C35" s="29" t="s">
        <v>59</v>
      </c>
      <c r="D35" s="62" t="n">
        <v>5484900</v>
      </c>
      <c r="E35" s="63" t="n">
        <v>10347.26</v>
      </c>
      <c r="F35" s="64" t="n">
        <v>1.23</v>
      </c>
      <c r="G35" s="64"/>
      <c r="H35" s="65" t="s">
        <v>193</v>
      </c>
      <c r="J35" s="68"/>
      <c r="K35" s="67"/>
      <c r="M35" s="38"/>
    </row>
    <row r="36" customFormat="false" ht="15" hidden="false" customHeight="false" outlineLevel="0" collapsed="false">
      <c r="B36" s="29" t="s">
        <v>194</v>
      </c>
      <c r="C36" s="29" t="s">
        <v>175</v>
      </c>
      <c r="D36" s="62" t="n">
        <v>286254</v>
      </c>
      <c r="E36" s="63" t="n">
        <v>10070.27</v>
      </c>
      <c r="F36" s="64" t="n">
        <v>1.2</v>
      </c>
      <c r="G36" s="64"/>
      <c r="H36" s="65" t="s">
        <v>195</v>
      </c>
      <c r="J36" s="68"/>
      <c r="K36" s="67"/>
      <c r="M36" s="38"/>
    </row>
    <row r="37" customFormat="false" ht="15" hidden="false" customHeight="false" outlineLevel="0" collapsed="false">
      <c r="B37" s="29" t="s">
        <v>196</v>
      </c>
      <c r="C37" s="29" t="s">
        <v>51</v>
      </c>
      <c r="D37" s="62" t="n">
        <v>233682</v>
      </c>
      <c r="E37" s="63" t="n">
        <v>9988.62</v>
      </c>
      <c r="F37" s="64" t="n">
        <v>1.19</v>
      </c>
      <c r="G37" s="64"/>
      <c r="H37" s="65" t="s">
        <v>197</v>
      </c>
      <c r="J37" s="68"/>
      <c r="K37" s="67"/>
      <c r="M37" s="38"/>
    </row>
    <row r="38" customFormat="false" ht="15" hidden="false" customHeight="false" outlineLevel="0" collapsed="false">
      <c r="B38" s="29" t="s">
        <v>198</v>
      </c>
      <c r="C38" s="29" t="s">
        <v>64</v>
      </c>
      <c r="D38" s="62" t="n">
        <v>1424933</v>
      </c>
      <c r="E38" s="63" t="n">
        <v>9957.43</v>
      </c>
      <c r="F38" s="64" t="n">
        <v>1.19</v>
      </c>
      <c r="G38" s="64"/>
      <c r="H38" s="65" t="s">
        <v>199</v>
      </c>
      <c r="J38" s="68"/>
      <c r="K38" s="67"/>
      <c r="M38" s="38"/>
    </row>
    <row r="39" customFormat="false" ht="15" hidden="false" customHeight="false" outlineLevel="0" collapsed="false">
      <c r="B39" s="29" t="s">
        <v>200</v>
      </c>
      <c r="C39" s="29" t="s">
        <v>18</v>
      </c>
      <c r="D39" s="62" t="n">
        <v>1065249</v>
      </c>
      <c r="E39" s="63" t="n">
        <v>9805.08</v>
      </c>
      <c r="F39" s="64" t="n">
        <v>1.17</v>
      </c>
      <c r="G39" s="64"/>
      <c r="H39" s="65" t="s">
        <v>201</v>
      </c>
      <c r="J39" s="68"/>
      <c r="K39" s="67"/>
      <c r="M39" s="38"/>
    </row>
    <row r="40" customFormat="false" ht="15" hidden="false" customHeight="false" outlineLevel="0" collapsed="false">
      <c r="B40" s="29" t="s">
        <v>202</v>
      </c>
      <c r="C40" s="29" t="s">
        <v>27</v>
      </c>
      <c r="D40" s="62" t="n">
        <v>1624687</v>
      </c>
      <c r="E40" s="63" t="n">
        <v>9776.55</v>
      </c>
      <c r="F40" s="64" t="n">
        <v>1.16</v>
      </c>
      <c r="G40" s="64"/>
      <c r="H40" s="65" t="s">
        <v>203</v>
      </c>
      <c r="J40" s="68"/>
      <c r="K40" s="67"/>
      <c r="M40" s="38"/>
    </row>
    <row r="41" customFormat="false" ht="15" hidden="false" customHeight="false" outlineLevel="0" collapsed="false">
      <c r="B41" s="29" t="s">
        <v>204</v>
      </c>
      <c r="C41" s="29" t="s">
        <v>148</v>
      </c>
      <c r="D41" s="62" t="n">
        <v>2717100</v>
      </c>
      <c r="E41" s="63" t="n">
        <v>9523.44</v>
      </c>
      <c r="F41" s="64" t="n">
        <v>1.13</v>
      </c>
      <c r="G41" s="64"/>
      <c r="H41" s="65" t="s">
        <v>205</v>
      </c>
      <c r="J41" s="68"/>
      <c r="K41" s="67"/>
      <c r="M41" s="38"/>
    </row>
    <row r="42" customFormat="false" ht="15" hidden="false" customHeight="false" outlineLevel="0" collapsed="false">
      <c r="B42" s="29" t="s">
        <v>206</v>
      </c>
      <c r="C42" s="29" t="s">
        <v>84</v>
      </c>
      <c r="D42" s="62" t="n">
        <v>1931330</v>
      </c>
      <c r="E42" s="63" t="n">
        <v>9462.55</v>
      </c>
      <c r="F42" s="64" t="n">
        <v>1.13</v>
      </c>
      <c r="G42" s="64"/>
      <c r="H42" s="65" t="s">
        <v>207</v>
      </c>
      <c r="J42" s="68"/>
      <c r="K42" s="67"/>
      <c r="M42" s="38"/>
    </row>
    <row r="43" customFormat="false" ht="15" hidden="false" customHeight="false" outlineLevel="0" collapsed="false">
      <c r="B43" s="29" t="s">
        <v>208</v>
      </c>
      <c r="C43" s="29" t="s">
        <v>59</v>
      </c>
      <c r="D43" s="62" t="n">
        <v>1454711</v>
      </c>
      <c r="E43" s="63" t="n">
        <v>9371.98</v>
      </c>
      <c r="F43" s="64" t="n">
        <v>1.12</v>
      </c>
      <c r="G43" s="64"/>
      <c r="H43" s="65" t="s">
        <v>209</v>
      </c>
      <c r="J43" s="68"/>
      <c r="K43" s="67"/>
      <c r="M43" s="38"/>
    </row>
    <row r="44" customFormat="false" ht="15" hidden="false" customHeight="false" outlineLevel="0" collapsed="false">
      <c r="B44" s="29" t="s">
        <v>210</v>
      </c>
      <c r="C44" s="29" t="s">
        <v>18</v>
      </c>
      <c r="D44" s="62" t="n">
        <v>1990584</v>
      </c>
      <c r="E44" s="63" t="n">
        <v>9176.59</v>
      </c>
      <c r="F44" s="64" t="n">
        <v>1.09</v>
      </c>
      <c r="G44" s="64"/>
      <c r="H44" s="65" t="s">
        <v>211</v>
      </c>
      <c r="J44" s="68"/>
      <c r="K44" s="67"/>
      <c r="M44" s="38"/>
    </row>
    <row r="45" customFormat="false" ht="15" hidden="false" customHeight="false" outlineLevel="0" collapsed="false">
      <c r="B45" s="29" t="s">
        <v>38</v>
      </c>
      <c r="C45" s="29" t="s">
        <v>39</v>
      </c>
      <c r="D45" s="62" t="n">
        <v>645056</v>
      </c>
      <c r="E45" s="63" t="n">
        <v>9077.55</v>
      </c>
      <c r="F45" s="64" t="n">
        <v>1.08</v>
      </c>
      <c r="G45" s="64"/>
      <c r="H45" s="65" t="s">
        <v>40</v>
      </c>
      <c r="J45" s="68"/>
      <c r="K45" s="67"/>
      <c r="M45" s="38"/>
    </row>
    <row r="46" customFormat="false" ht="15" hidden="false" customHeight="false" outlineLevel="0" collapsed="false">
      <c r="B46" s="29" t="s">
        <v>212</v>
      </c>
      <c r="C46" s="29" t="s">
        <v>24</v>
      </c>
      <c r="D46" s="62" t="n">
        <v>1401000</v>
      </c>
      <c r="E46" s="63" t="n">
        <v>8963.6</v>
      </c>
      <c r="F46" s="64" t="n">
        <v>1.07</v>
      </c>
      <c r="G46" s="64"/>
      <c r="H46" s="65" t="s">
        <v>213</v>
      </c>
      <c r="J46" s="68"/>
      <c r="K46" s="67"/>
    </row>
    <row r="47" customFormat="false" ht="15" hidden="false" customHeight="false" outlineLevel="0" collapsed="false">
      <c r="B47" s="29" t="s">
        <v>214</v>
      </c>
      <c r="C47" s="29" t="s">
        <v>59</v>
      </c>
      <c r="D47" s="62" t="n">
        <v>385449</v>
      </c>
      <c r="E47" s="63" t="n">
        <v>8728.69</v>
      </c>
      <c r="F47" s="64" t="n">
        <v>1.04</v>
      </c>
      <c r="G47" s="64"/>
      <c r="H47" s="65" t="s">
        <v>215</v>
      </c>
    </row>
    <row r="48" customFormat="false" ht="15" hidden="false" customHeight="false" outlineLevel="0" collapsed="false">
      <c r="B48" s="29" t="s">
        <v>216</v>
      </c>
      <c r="C48" s="29" t="s">
        <v>175</v>
      </c>
      <c r="D48" s="62" t="n">
        <v>2591500</v>
      </c>
      <c r="E48" s="63" t="n">
        <v>8327.79</v>
      </c>
      <c r="F48" s="64" t="n">
        <v>0.99</v>
      </c>
      <c r="G48" s="64"/>
      <c r="H48" s="65" t="s">
        <v>217</v>
      </c>
    </row>
    <row r="49" customFormat="false" ht="15" hidden="false" customHeight="false" outlineLevel="0" collapsed="false">
      <c r="B49" s="29" t="s">
        <v>48</v>
      </c>
      <c r="C49" s="29" t="s">
        <v>42</v>
      </c>
      <c r="D49" s="62" t="n">
        <v>1084703</v>
      </c>
      <c r="E49" s="63" t="n">
        <v>8211.2</v>
      </c>
      <c r="F49" s="64" t="n">
        <v>0.98</v>
      </c>
      <c r="G49" s="64"/>
      <c r="H49" s="65" t="s">
        <v>49</v>
      </c>
    </row>
    <row r="50" customFormat="false" ht="15" hidden="false" customHeight="false" outlineLevel="0" collapsed="false">
      <c r="B50" s="29" t="s">
        <v>218</v>
      </c>
      <c r="C50" s="29" t="s">
        <v>51</v>
      </c>
      <c r="D50" s="62" t="n">
        <v>132147</v>
      </c>
      <c r="E50" s="63" t="n">
        <v>8168.67</v>
      </c>
      <c r="F50" s="64" t="n">
        <v>0.97</v>
      </c>
      <c r="G50" s="64"/>
      <c r="H50" s="65" t="s">
        <v>219</v>
      </c>
    </row>
    <row r="51" customFormat="false" ht="15" hidden="false" customHeight="false" outlineLevel="0" collapsed="false">
      <c r="B51" s="29" t="s">
        <v>108</v>
      </c>
      <c r="C51" s="29" t="s">
        <v>51</v>
      </c>
      <c r="D51" s="62" t="n">
        <v>408571</v>
      </c>
      <c r="E51" s="63" t="n">
        <v>8085.82</v>
      </c>
      <c r="F51" s="64" t="n">
        <v>0.96</v>
      </c>
      <c r="G51" s="64"/>
      <c r="H51" s="65" t="s">
        <v>109</v>
      </c>
    </row>
    <row r="52" customFormat="false" ht="15" hidden="false" customHeight="false" outlineLevel="0" collapsed="false">
      <c r="B52" s="29" t="s">
        <v>220</v>
      </c>
      <c r="C52" s="29" t="s">
        <v>59</v>
      </c>
      <c r="D52" s="62" t="n">
        <v>195373</v>
      </c>
      <c r="E52" s="63" t="n">
        <v>8017.52</v>
      </c>
      <c r="F52" s="64" t="n">
        <v>0.95</v>
      </c>
      <c r="G52" s="64"/>
      <c r="H52" s="65" t="s">
        <v>221</v>
      </c>
    </row>
    <row r="53" customFormat="false" ht="15" hidden="false" customHeight="false" outlineLevel="0" collapsed="false">
      <c r="B53" s="29" t="s">
        <v>222</v>
      </c>
      <c r="C53" s="29" t="s">
        <v>104</v>
      </c>
      <c r="D53" s="62" t="n">
        <v>471371</v>
      </c>
      <c r="E53" s="63" t="n">
        <v>7828.06</v>
      </c>
      <c r="F53" s="64" t="n">
        <v>0.93</v>
      </c>
      <c r="G53" s="64"/>
      <c r="H53" s="65" t="s">
        <v>223</v>
      </c>
    </row>
    <row r="54" customFormat="false" ht="15" hidden="false" customHeight="false" outlineLevel="0" collapsed="false">
      <c r="B54" s="29" t="s">
        <v>224</v>
      </c>
      <c r="C54" s="29" t="s">
        <v>113</v>
      </c>
      <c r="D54" s="62" t="n">
        <v>9928923</v>
      </c>
      <c r="E54" s="63" t="n">
        <v>7645.27</v>
      </c>
      <c r="F54" s="64" t="n">
        <v>0.91</v>
      </c>
      <c r="G54" s="64"/>
      <c r="H54" s="65" t="s">
        <v>225</v>
      </c>
    </row>
    <row r="55" customFormat="false" ht="15" hidden="false" customHeight="false" outlineLevel="0" collapsed="false">
      <c r="B55" s="29" t="s">
        <v>226</v>
      </c>
      <c r="C55" s="29" t="s">
        <v>89</v>
      </c>
      <c r="D55" s="62" t="n">
        <v>1198900</v>
      </c>
      <c r="E55" s="63" t="n">
        <v>7599.23</v>
      </c>
      <c r="F55" s="64" t="n">
        <v>0.91</v>
      </c>
      <c r="G55" s="64"/>
      <c r="H55" s="65" t="s">
        <v>227</v>
      </c>
    </row>
    <row r="56" customFormat="false" ht="15" hidden="false" customHeight="false" outlineLevel="0" collapsed="false">
      <c r="B56" s="29" t="s">
        <v>228</v>
      </c>
      <c r="C56" s="29" t="s">
        <v>18</v>
      </c>
      <c r="D56" s="62" t="n">
        <v>1384676</v>
      </c>
      <c r="E56" s="63" t="n">
        <v>7591.49</v>
      </c>
      <c r="F56" s="64" t="n">
        <v>0.9</v>
      </c>
      <c r="G56" s="64"/>
      <c r="H56" s="65" t="s">
        <v>229</v>
      </c>
    </row>
    <row r="57" customFormat="false" ht="15" hidden="false" customHeight="false" outlineLevel="0" collapsed="false">
      <c r="B57" s="29" t="s">
        <v>230</v>
      </c>
      <c r="C57" s="29" t="s">
        <v>51</v>
      </c>
      <c r="D57" s="62" t="n">
        <v>249331</v>
      </c>
      <c r="E57" s="63" t="n">
        <v>7398.9</v>
      </c>
      <c r="F57" s="64" t="n">
        <v>0.88</v>
      </c>
      <c r="G57" s="64"/>
      <c r="H57" s="65" t="s">
        <v>231</v>
      </c>
    </row>
    <row r="58" customFormat="false" ht="15" hidden="false" customHeight="false" outlineLevel="0" collapsed="false">
      <c r="B58" s="29" t="s">
        <v>232</v>
      </c>
      <c r="C58" s="29" t="s">
        <v>27</v>
      </c>
      <c r="D58" s="62" t="n">
        <v>2573042</v>
      </c>
      <c r="E58" s="63" t="n">
        <v>7380.77</v>
      </c>
      <c r="F58" s="64" t="n">
        <v>0.88</v>
      </c>
      <c r="G58" s="64"/>
      <c r="H58" s="65" t="s">
        <v>233</v>
      </c>
    </row>
    <row r="59" customFormat="false" ht="15" hidden="false" customHeight="false" outlineLevel="0" collapsed="false">
      <c r="B59" s="29" t="s">
        <v>234</v>
      </c>
      <c r="C59" s="29" t="s">
        <v>24</v>
      </c>
      <c r="D59" s="62" t="n">
        <v>391165</v>
      </c>
      <c r="E59" s="63" t="n">
        <v>7256.31</v>
      </c>
      <c r="F59" s="64" t="n">
        <v>0.86</v>
      </c>
      <c r="G59" s="64"/>
      <c r="H59" s="65" t="s">
        <v>235</v>
      </c>
    </row>
    <row r="60" customFormat="false" ht="15" hidden="false" customHeight="false" outlineLevel="0" collapsed="false">
      <c r="B60" s="29" t="s">
        <v>133</v>
      </c>
      <c r="C60" s="29" t="s">
        <v>81</v>
      </c>
      <c r="D60" s="62" t="n">
        <v>1138300</v>
      </c>
      <c r="E60" s="63" t="n">
        <v>7076.24</v>
      </c>
      <c r="F60" s="64" t="n">
        <v>0.84</v>
      </c>
      <c r="G60" s="64"/>
      <c r="H60" s="65" t="s">
        <v>134</v>
      </c>
    </row>
    <row r="61" customFormat="false" ht="15" hidden="false" customHeight="false" outlineLevel="0" collapsed="false">
      <c r="B61" s="29" t="s">
        <v>71</v>
      </c>
      <c r="C61" s="29" t="s">
        <v>59</v>
      </c>
      <c r="D61" s="62" t="n">
        <v>602100</v>
      </c>
      <c r="E61" s="63" t="n">
        <v>7014.16</v>
      </c>
      <c r="F61" s="64" t="n">
        <v>0.84</v>
      </c>
      <c r="G61" s="64"/>
      <c r="H61" s="65" t="s">
        <v>72</v>
      </c>
    </row>
    <row r="62" customFormat="false" ht="15" hidden="false" customHeight="false" outlineLevel="0" collapsed="false">
      <c r="B62" s="29" t="s">
        <v>58</v>
      </c>
      <c r="C62" s="29" t="s">
        <v>59</v>
      </c>
      <c r="D62" s="62" t="n">
        <v>989226</v>
      </c>
      <c r="E62" s="63" t="n">
        <v>6638.2</v>
      </c>
      <c r="F62" s="64" t="n">
        <v>0.79</v>
      </c>
      <c r="G62" s="64"/>
      <c r="H62" s="65" t="s">
        <v>60</v>
      </c>
    </row>
    <row r="63" customFormat="false" ht="15" hidden="false" customHeight="false" outlineLevel="0" collapsed="false">
      <c r="B63" s="29" t="s">
        <v>236</v>
      </c>
      <c r="C63" s="29" t="s">
        <v>27</v>
      </c>
      <c r="D63" s="62" t="n">
        <v>1377236</v>
      </c>
      <c r="E63" s="63" t="n">
        <v>6577.68</v>
      </c>
      <c r="F63" s="64" t="n">
        <v>0.78</v>
      </c>
      <c r="G63" s="64"/>
      <c r="H63" s="65" t="s">
        <v>237</v>
      </c>
    </row>
    <row r="64" customFormat="false" ht="15" hidden="false" customHeight="false" outlineLevel="0" collapsed="false">
      <c r="B64" s="29" t="s">
        <v>95</v>
      </c>
      <c r="C64" s="29" t="s">
        <v>96</v>
      </c>
      <c r="D64" s="62" t="n">
        <v>2165000</v>
      </c>
      <c r="E64" s="63" t="n">
        <v>6367.27</v>
      </c>
      <c r="F64" s="64" t="n">
        <v>0.76</v>
      </c>
      <c r="G64" s="64"/>
      <c r="H64" s="65" t="s">
        <v>97</v>
      </c>
    </row>
    <row r="65" customFormat="false" ht="15" hidden="false" customHeight="false" outlineLevel="0" collapsed="false">
      <c r="B65" s="29" t="s">
        <v>238</v>
      </c>
      <c r="C65" s="29" t="s">
        <v>239</v>
      </c>
      <c r="D65" s="62" t="n">
        <v>7308398</v>
      </c>
      <c r="E65" s="63" t="n">
        <v>6358.31</v>
      </c>
      <c r="F65" s="64" t="n">
        <v>0.76</v>
      </c>
      <c r="G65" s="64"/>
      <c r="H65" s="65" t="s">
        <v>240</v>
      </c>
    </row>
    <row r="66" customFormat="false" ht="15" hidden="false" customHeight="false" outlineLevel="0" collapsed="false">
      <c r="B66" s="29" t="s">
        <v>241</v>
      </c>
      <c r="C66" s="29" t="s">
        <v>148</v>
      </c>
      <c r="D66" s="62" t="n">
        <v>1307580</v>
      </c>
      <c r="E66" s="63" t="n">
        <v>6276.38</v>
      </c>
      <c r="F66" s="64" t="n">
        <v>0.75</v>
      </c>
      <c r="G66" s="64"/>
      <c r="H66" s="65" t="s">
        <v>242</v>
      </c>
    </row>
    <row r="67" customFormat="false" ht="15" hidden="false" customHeight="false" outlineLevel="0" collapsed="false">
      <c r="B67" s="29" t="s">
        <v>243</v>
      </c>
      <c r="C67" s="29" t="s">
        <v>244</v>
      </c>
      <c r="D67" s="62" t="n">
        <v>1292000</v>
      </c>
      <c r="E67" s="63" t="n">
        <v>6259.09</v>
      </c>
      <c r="F67" s="64" t="n">
        <v>0.75</v>
      </c>
      <c r="G67" s="64"/>
      <c r="H67" s="65" t="s">
        <v>245</v>
      </c>
    </row>
    <row r="68" customFormat="false" ht="15" hidden="false" customHeight="false" outlineLevel="0" collapsed="false">
      <c r="B68" s="29" t="s">
        <v>246</v>
      </c>
      <c r="C68" s="29" t="s">
        <v>175</v>
      </c>
      <c r="D68" s="62" t="n">
        <v>604048</v>
      </c>
      <c r="E68" s="63" t="n">
        <v>6233.17</v>
      </c>
      <c r="F68" s="64" t="n">
        <v>0.74</v>
      </c>
      <c r="G68" s="64"/>
      <c r="H68" s="65" t="s">
        <v>247</v>
      </c>
    </row>
    <row r="69" customFormat="false" ht="15" hidden="false" customHeight="false" outlineLevel="0" collapsed="false">
      <c r="B69" s="29" t="s">
        <v>248</v>
      </c>
      <c r="C69" s="29" t="s">
        <v>34</v>
      </c>
      <c r="D69" s="62" t="n">
        <v>1515200</v>
      </c>
      <c r="E69" s="63" t="n">
        <v>6163.08</v>
      </c>
      <c r="F69" s="64" t="n">
        <v>0.73</v>
      </c>
      <c r="G69" s="64"/>
      <c r="H69" s="65" t="s">
        <v>249</v>
      </c>
    </row>
    <row r="70" customFormat="false" ht="15" hidden="false" customHeight="false" outlineLevel="0" collapsed="false">
      <c r="B70" s="29" t="s">
        <v>250</v>
      </c>
      <c r="C70" s="29" t="s">
        <v>24</v>
      </c>
      <c r="D70" s="62" t="n">
        <v>7533650</v>
      </c>
      <c r="E70" s="63" t="n">
        <v>6139.92</v>
      </c>
      <c r="F70" s="64" t="n">
        <v>0.73</v>
      </c>
      <c r="G70" s="64"/>
      <c r="H70" s="65" t="s">
        <v>251</v>
      </c>
    </row>
    <row r="71" customFormat="false" ht="15" hidden="false" customHeight="false" outlineLevel="0" collapsed="false">
      <c r="B71" s="29" t="s">
        <v>252</v>
      </c>
      <c r="C71" s="29" t="s">
        <v>253</v>
      </c>
      <c r="D71" s="62" t="n">
        <v>238500</v>
      </c>
      <c r="E71" s="63" t="n">
        <v>6005.91</v>
      </c>
      <c r="F71" s="64" t="n">
        <v>0.72</v>
      </c>
      <c r="G71" s="64"/>
      <c r="H71" s="65" t="s">
        <v>254</v>
      </c>
    </row>
    <row r="72" customFormat="false" ht="15" hidden="false" customHeight="false" outlineLevel="0" collapsed="false">
      <c r="B72" s="29" t="s">
        <v>255</v>
      </c>
      <c r="C72" s="29" t="s">
        <v>18</v>
      </c>
      <c r="D72" s="62" t="n">
        <v>1079000</v>
      </c>
      <c r="E72" s="63" t="n">
        <v>5936.66</v>
      </c>
      <c r="F72" s="64" t="n">
        <v>0.71</v>
      </c>
      <c r="G72" s="64"/>
      <c r="H72" s="65" t="s">
        <v>256</v>
      </c>
    </row>
    <row r="73" customFormat="false" ht="15" hidden="false" customHeight="false" outlineLevel="0" collapsed="false">
      <c r="B73" s="29" t="s">
        <v>112</v>
      </c>
      <c r="C73" s="29" t="s">
        <v>113</v>
      </c>
      <c r="D73" s="62" t="n">
        <v>1586951</v>
      </c>
      <c r="E73" s="63" t="n">
        <v>5743.97</v>
      </c>
      <c r="F73" s="64" t="n">
        <v>0.68</v>
      </c>
      <c r="G73" s="64"/>
      <c r="H73" s="65" t="s">
        <v>114</v>
      </c>
    </row>
    <row r="74" customFormat="false" ht="15" hidden="false" customHeight="false" outlineLevel="0" collapsed="false">
      <c r="B74" s="29" t="s">
        <v>127</v>
      </c>
      <c r="C74" s="29" t="s">
        <v>27</v>
      </c>
      <c r="D74" s="62" t="n">
        <v>1900300</v>
      </c>
      <c r="E74" s="63" t="n">
        <v>5412.05</v>
      </c>
      <c r="F74" s="64" t="n">
        <v>0.64</v>
      </c>
      <c r="G74" s="64"/>
      <c r="H74" s="65" t="s">
        <v>128</v>
      </c>
    </row>
    <row r="75" customFormat="false" ht="15" hidden="false" customHeight="false" outlineLevel="0" collapsed="false">
      <c r="B75" s="29" t="s">
        <v>257</v>
      </c>
      <c r="C75" s="29" t="s">
        <v>258</v>
      </c>
      <c r="D75" s="62" t="n">
        <v>413567</v>
      </c>
      <c r="E75" s="63" t="n">
        <v>4978.31</v>
      </c>
      <c r="F75" s="64" t="n">
        <v>0.59</v>
      </c>
      <c r="G75" s="64"/>
      <c r="H75" s="65" t="s">
        <v>259</v>
      </c>
    </row>
    <row r="76" customFormat="false" ht="15" hidden="false" customHeight="false" outlineLevel="0" collapsed="false">
      <c r="B76" s="29" t="s">
        <v>260</v>
      </c>
      <c r="C76" s="29" t="s">
        <v>24</v>
      </c>
      <c r="D76" s="62" t="n">
        <v>2213219</v>
      </c>
      <c r="E76" s="63" t="n">
        <v>4732.97</v>
      </c>
      <c r="F76" s="64" t="n">
        <v>0.56</v>
      </c>
      <c r="G76" s="64"/>
      <c r="H76" s="65" t="s">
        <v>261</v>
      </c>
    </row>
    <row r="77" customFormat="false" ht="15" hidden="false" customHeight="false" outlineLevel="0" collapsed="false">
      <c r="B77" s="29" t="s">
        <v>262</v>
      </c>
      <c r="C77" s="29" t="s">
        <v>263</v>
      </c>
      <c r="D77" s="62" t="n">
        <v>2598417</v>
      </c>
      <c r="E77" s="63" t="n">
        <v>4599.2</v>
      </c>
      <c r="F77" s="64" t="n">
        <v>0.55</v>
      </c>
      <c r="G77" s="64"/>
      <c r="H77" s="65" t="s">
        <v>264</v>
      </c>
    </row>
    <row r="78" customFormat="false" ht="15" hidden="false" customHeight="false" outlineLevel="0" collapsed="false">
      <c r="B78" s="29" t="s">
        <v>265</v>
      </c>
      <c r="C78" s="29" t="s">
        <v>39</v>
      </c>
      <c r="D78" s="62" t="n">
        <v>152211</v>
      </c>
      <c r="E78" s="63" t="n">
        <v>4441.75</v>
      </c>
      <c r="F78" s="64" t="n">
        <v>0.53</v>
      </c>
      <c r="G78" s="64"/>
      <c r="H78" s="65" t="s">
        <v>266</v>
      </c>
    </row>
    <row r="79" customFormat="false" ht="15" hidden="false" customHeight="false" outlineLevel="0" collapsed="false">
      <c r="B79" s="29" t="s">
        <v>267</v>
      </c>
      <c r="C79" s="29" t="s">
        <v>18</v>
      </c>
      <c r="D79" s="62" t="n">
        <v>217043</v>
      </c>
      <c r="E79" s="63" t="n">
        <v>4266.2</v>
      </c>
      <c r="F79" s="64" t="n">
        <v>0.51</v>
      </c>
      <c r="G79" s="64"/>
      <c r="H79" s="65" t="s">
        <v>268</v>
      </c>
    </row>
    <row r="80" customFormat="false" ht="15" hidden="false" customHeight="false" outlineLevel="0" collapsed="false">
      <c r="B80" s="29" t="s">
        <v>269</v>
      </c>
      <c r="C80" s="29" t="s">
        <v>263</v>
      </c>
      <c r="D80" s="62" t="n">
        <v>8980220</v>
      </c>
      <c r="E80" s="63" t="n">
        <v>2985.92</v>
      </c>
      <c r="F80" s="64" t="n">
        <v>0.36</v>
      </c>
      <c r="G80" s="64"/>
      <c r="H80" s="65" t="s">
        <v>270</v>
      </c>
    </row>
    <row r="81" customFormat="false" ht="15" hidden="false" customHeight="false" outlineLevel="0" collapsed="false">
      <c r="B81" s="29" t="s">
        <v>131</v>
      </c>
      <c r="C81" s="29" t="s">
        <v>113</v>
      </c>
      <c r="D81" s="62" t="n">
        <v>1339142</v>
      </c>
      <c r="E81" s="63" t="n">
        <v>2968.21</v>
      </c>
      <c r="F81" s="64" t="n">
        <v>0.35</v>
      </c>
      <c r="G81" s="64"/>
      <c r="H81" s="65" t="s">
        <v>132</v>
      </c>
    </row>
    <row r="82" customFormat="false" ht="15" hidden="false" customHeight="false" outlineLevel="0" collapsed="false">
      <c r="B82" s="29" t="s">
        <v>271</v>
      </c>
      <c r="C82" s="29" t="s">
        <v>272</v>
      </c>
      <c r="D82" s="62" t="n">
        <v>458211</v>
      </c>
      <c r="E82" s="63" t="n">
        <v>2805.17</v>
      </c>
      <c r="F82" s="64" t="n">
        <v>0.33</v>
      </c>
      <c r="G82" s="64"/>
      <c r="H82" s="65" t="s">
        <v>273</v>
      </c>
    </row>
    <row r="83" customFormat="false" ht="15" hidden="false" customHeight="false" outlineLevel="0" collapsed="false">
      <c r="B83" s="29" t="s">
        <v>17</v>
      </c>
      <c r="C83" s="29" t="s">
        <v>18</v>
      </c>
      <c r="D83" s="62" t="n">
        <v>92000</v>
      </c>
      <c r="E83" s="63" t="n">
        <v>2774.9</v>
      </c>
      <c r="F83" s="64" t="n">
        <v>0.33</v>
      </c>
      <c r="G83" s="64"/>
      <c r="H83" s="65" t="s">
        <v>19</v>
      </c>
    </row>
    <row r="84" customFormat="false" ht="15" hidden="false" customHeight="false" outlineLevel="0" collapsed="false">
      <c r="B84" s="29" t="s">
        <v>274</v>
      </c>
      <c r="C84" s="29" t="s">
        <v>27</v>
      </c>
      <c r="D84" s="62" t="n">
        <v>3415600</v>
      </c>
      <c r="E84" s="63" t="n">
        <v>2392.63</v>
      </c>
      <c r="F84" s="64" t="n">
        <v>0.28</v>
      </c>
      <c r="G84" s="64"/>
      <c r="H84" s="65" t="s">
        <v>275</v>
      </c>
    </row>
    <row r="85" customFormat="false" ht="15" hidden="false" customHeight="false" outlineLevel="0" collapsed="false">
      <c r="B85" s="29" t="s">
        <v>106</v>
      </c>
      <c r="C85" s="29" t="s">
        <v>59</v>
      </c>
      <c r="D85" s="62" t="n">
        <v>490874</v>
      </c>
      <c r="E85" s="63" t="n">
        <v>2209.42</v>
      </c>
      <c r="F85" s="64" t="n">
        <v>0.26</v>
      </c>
      <c r="G85" s="64"/>
      <c r="H85" s="65" t="s">
        <v>107</v>
      </c>
    </row>
    <row r="86" customFormat="false" ht="15" hidden="false" customHeight="false" outlineLevel="0" collapsed="false">
      <c r="B86" s="29" t="s">
        <v>276</v>
      </c>
      <c r="C86" s="29" t="s">
        <v>101</v>
      </c>
      <c r="D86" s="62" t="n">
        <v>659552</v>
      </c>
      <c r="E86" s="63" t="n">
        <v>1992.51</v>
      </c>
      <c r="F86" s="64" t="n">
        <v>0.24</v>
      </c>
      <c r="G86" s="64"/>
      <c r="H86" s="65" t="s">
        <v>277</v>
      </c>
    </row>
    <row r="87" customFormat="false" ht="15" hidden="false" customHeight="false" outlineLevel="0" collapsed="false">
      <c r="B87" s="29" t="s">
        <v>278</v>
      </c>
      <c r="C87" s="29" t="s">
        <v>18</v>
      </c>
      <c r="D87" s="62" t="n">
        <v>457523</v>
      </c>
      <c r="E87" s="63" t="n">
        <v>1782.97</v>
      </c>
      <c r="F87" s="64" t="n">
        <v>0.21</v>
      </c>
      <c r="G87" s="64"/>
      <c r="H87" s="65" t="s">
        <v>279</v>
      </c>
    </row>
    <row r="88" customFormat="false" ht="15" hidden="false" customHeight="false" outlineLevel="0" collapsed="false">
      <c r="B88" s="29" t="s">
        <v>280</v>
      </c>
      <c r="C88" s="29" t="s">
        <v>51</v>
      </c>
      <c r="D88" s="62" t="n">
        <v>188720</v>
      </c>
      <c r="E88" s="63" t="n">
        <v>1632.05</v>
      </c>
      <c r="F88" s="64" t="n">
        <v>0.19</v>
      </c>
      <c r="G88" s="64"/>
      <c r="H88" s="65" t="s">
        <v>281</v>
      </c>
    </row>
    <row r="89" customFormat="false" ht="15" hidden="false" customHeight="false" outlineLevel="0" collapsed="false">
      <c r="B89" s="27" t="s">
        <v>135</v>
      </c>
      <c r="C89" s="27"/>
      <c r="D89" s="40"/>
      <c r="E89" s="41" t="n">
        <f aca="false">SUM(E7:E88)</f>
        <v>820837.09</v>
      </c>
      <c r="F89" s="41" t="n">
        <f aca="false">SUM(F7:F88)</f>
        <v>97.76</v>
      </c>
      <c r="G89" s="42"/>
      <c r="H89" s="43"/>
      <c r="I89" s="69"/>
    </row>
    <row r="90" s="34" customFormat="true" ht="15" hidden="false" customHeight="false" outlineLevel="0" collapsed="false">
      <c r="B90" s="27" t="s">
        <v>136</v>
      </c>
      <c r="C90" s="29"/>
      <c r="D90" s="30"/>
      <c r="E90" s="31"/>
      <c r="F90" s="32"/>
      <c r="G90" s="32"/>
      <c r="H90" s="43"/>
      <c r="O90" s="45"/>
      <c r="P90" s="45"/>
    </row>
    <row r="91" s="34" customFormat="true" ht="15" hidden="false" customHeight="false" outlineLevel="0" collapsed="false">
      <c r="B91" s="46" t="s">
        <v>137</v>
      </c>
      <c r="C91" s="29"/>
      <c r="D91" s="47"/>
      <c r="E91" s="31" t="n">
        <v>16768.65</v>
      </c>
      <c r="F91" s="32" t="n">
        <v>2</v>
      </c>
      <c r="G91" s="32"/>
      <c r="H91" s="43"/>
      <c r="I91" s="48"/>
      <c r="J91" s="48"/>
      <c r="O91" s="45"/>
      <c r="P91" s="45"/>
    </row>
    <row r="92" s="34" customFormat="true" ht="15" hidden="false" customHeight="false" outlineLevel="0" collapsed="false">
      <c r="B92" s="27" t="s">
        <v>138</v>
      </c>
      <c r="C92" s="29"/>
      <c r="D92" s="47"/>
      <c r="E92" s="31" t="n">
        <v>1939.74</v>
      </c>
      <c r="F92" s="32" t="n">
        <v>0.24</v>
      </c>
      <c r="G92" s="32"/>
      <c r="H92" s="43"/>
      <c r="I92" s="48"/>
      <c r="J92" s="48"/>
      <c r="O92" s="45"/>
      <c r="P92" s="45"/>
    </row>
    <row r="93" s="34" customFormat="true" ht="15" hidden="false" customHeight="false" outlineLevel="0" collapsed="false">
      <c r="B93" s="49" t="s">
        <v>139</v>
      </c>
      <c r="C93" s="49"/>
      <c r="D93" s="50"/>
      <c r="E93" s="41" t="n">
        <f aca="false">E89+E91+E92</f>
        <v>839545.48</v>
      </c>
      <c r="F93" s="41" t="n">
        <f aca="false">F89+F91+F92</f>
        <v>100</v>
      </c>
      <c r="G93" s="70"/>
      <c r="H93" s="53"/>
      <c r="I93" s="54"/>
      <c r="O93" s="45"/>
      <c r="P93" s="45"/>
    </row>
    <row r="94" s="34" customFormat="true" ht="33.75" hidden="false" customHeight="true" outlineLevel="0" collapsed="false">
      <c r="B94" s="60"/>
      <c r="C94" s="56"/>
      <c r="D94" s="57"/>
      <c r="E94" s="58"/>
      <c r="F94" s="58"/>
      <c r="G94" s="58"/>
      <c r="H94" s="59"/>
      <c r="I94" s="54"/>
      <c r="O94" s="45"/>
      <c r="P94" s="4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6.85"/>
    <col collapsed="false" customWidth="true" hidden="false" outlineLevel="0" max="3" min="3" style="2" width="46.14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18.41"/>
    <col collapsed="false" customWidth="true" hidden="false" outlineLevel="0" max="9" min="9" style="2" width="10.85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282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8" t="s">
        <v>6</v>
      </c>
      <c r="F5" s="76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77" t="s">
        <v>10</v>
      </c>
      <c r="C6" s="22"/>
      <c r="D6" s="23"/>
      <c r="E6" s="24"/>
      <c r="F6" s="24"/>
      <c r="G6" s="24"/>
      <c r="H6" s="78"/>
    </row>
    <row r="7" s="9" customFormat="tru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79" t="s">
        <v>20</v>
      </c>
      <c r="C8" s="29" t="s">
        <v>21</v>
      </c>
      <c r="D8" s="30" t="n">
        <v>545800</v>
      </c>
      <c r="E8" s="31" t="n">
        <v>14397.93</v>
      </c>
      <c r="F8" s="31" t="n">
        <v>4.99</v>
      </c>
      <c r="G8" s="31"/>
      <c r="H8" s="80" t="s">
        <v>22</v>
      </c>
      <c r="J8" s="35"/>
      <c r="K8" s="35"/>
      <c r="O8" s="38"/>
    </row>
    <row r="9" customFormat="false" ht="15" hidden="false" customHeight="false" outlineLevel="0" collapsed="false">
      <c r="B9" s="79" t="s">
        <v>12</v>
      </c>
      <c r="C9" s="29" t="s">
        <v>13</v>
      </c>
      <c r="D9" s="30" t="n">
        <v>1576000</v>
      </c>
      <c r="E9" s="31" t="n">
        <v>13983.85</v>
      </c>
      <c r="F9" s="31" t="n">
        <v>4.85</v>
      </c>
      <c r="G9" s="31"/>
      <c r="H9" s="80" t="s">
        <v>14</v>
      </c>
      <c r="J9" s="36"/>
      <c r="K9" s="37"/>
      <c r="O9" s="38"/>
    </row>
    <row r="10" customFormat="false" ht="15" hidden="false" customHeight="false" outlineLevel="0" collapsed="false">
      <c r="B10" s="79" t="s">
        <v>283</v>
      </c>
      <c r="C10" s="29" t="s">
        <v>175</v>
      </c>
      <c r="D10" s="30" t="n">
        <v>878600</v>
      </c>
      <c r="E10" s="31" t="n">
        <v>13117.06</v>
      </c>
      <c r="F10" s="31" t="n">
        <v>4.55</v>
      </c>
      <c r="G10" s="31"/>
      <c r="H10" s="80" t="s">
        <v>284</v>
      </c>
      <c r="J10" s="36"/>
      <c r="K10" s="37"/>
      <c r="O10" s="38"/>
    </row>
    <row r="11" customFormat="false" ht="15" hidden="false" customHeight="false" outlineLevel="0" collapsed="false">
      <c r="B11" s="79" t="s">
        <v>15</v>
      </c>
      <c r="C11" s="29" t="s">
        <v>13</v>
      </c>
      <c r="D11" s="30" t="n">
        <v>747100</v>
      </c>
      <c r="E11" s="31" t="n">
        <v>11102.65</v>
      </c>
      <c r="F11" s="31" t="n">
        <v>3.85</v>
      </c>
      <c r="G11" s="31"/>
      <c r="H11" s="80" t="s">
        <v>16</v>
      </c>
      <c r="J11" s="36"/>
      <c r="K11" s="37"/>
      <c r="O11" s="38"/>
    </row>
    <row r="12" customFormat="false" ht="15" hidden="false" customHeight="false" outlineLevel="0" collapsed="false">
      <c r="B12" s="79" t="s">
        <v>285</v>
      </c>
      <c r="C12" s="29" t="s">
        <v>175</v>
      </c>
      <c r="D12" s="30" t="n">
        <v>288819</v>
      </c>
      <c r="E12" s="31" t="n">
        <v>9274.41</v>
      </c>
      <c r="F12" s="31" t="n">
        <v>3.21</v>
      </c>
      <c r="G12" s="31"/>
      <c r="H12" s="80" t="s">
        <v>286</v>
      </c>
      <c r="J12" s="36"/>
      <c r="K12" s="37"/>
      <c r="O12" s="38"/>
    </row>
    <row r="13" customFormat="false" ht="15" hidden="false" customHeight="false" outlineLevel="0" collapsed="false">
      <c r="B13" s="79" t="s">
        <v>110</v>
      </c>
      <c r="C13" s="29" t="s">
        <v>64</v>
      </c>
      <c r="D13" s="30" t="n">
        <v>1695310</v>
      </c>
      <c r="E13" s="31" t="n">
        <v>8796.12</v>
      </c>
      <c r="F13" s="31" t="n">
        <v>3.05</v>
      </c>
      <c r="G13" s="31"/>
      <c r="H13" s="80" t="s">
        <v>111</v>
      </c>
      <c r="J13" s="36"/>
      <c r="K13" s="37"/>
      <c r="O13" s="38"/>
    </row>
    <row r="14" customFormat="false" ht="15" hidden="false" customHeight="false" outlineLevel="0" collapsed="false">
      <c r="B14" s="79" t="s">
        <v>98</v>
      </c>
      <c r="C14" s="29" t="s">
        <v>54</v>
      </c>
      <c r="D14" s="30" t="n">
        <v>1594400</v>
      </c>
      <c r="E14" s="31" t="n">
        <v>7511.22</v>
      </c>
      <c r="F14" s="31" t="n">
        <v>2.6</v>
      </c>
      <c r="G14" s="31"/>
      <c r="H14" s="80" t="s">
        <v>99</v>
      </c>
      <c r="J14" s="36"/>
      <c r="K14" s="37"/>
      <c r="O14" s="38"/>
    </row>
    <row r="15" customFormat="false" ht="15" hidden="false" customHeight="false" outlineLevel="0" collapsed="false">
      <c r="B15" s="79" t="s">
        <v>287</v>
      </c>
      <c r="C15" s="29" t="s">
        <v>288</v>
      </c>
      <c r="D15" s="30" t="n">
        <v>2301000</v>
      </c>
      <c r="E15" s="31" t="n">
        <v>7374.71</v>
      </c>
      <c r="F15" s="31" t="n">
        <v>2.56</v>
      </c>
      <c r="G15" s="31"/>
      <c r="H15" s="80" t="s">
        <v>289</v>
      </c>
      <c r="J15" s="36"/>
      <c r="K15" s="37"/>
      <c r="O15" s="38"/>
    </row>
    <row r="16" customFormat="false" ht="15" hidden="false" customHeight="false" outlineLevel="0" collapsed="false">
      <c r="B16" s="79" t="s">
        <v>290</v>
      </c>
      <c r="C16" s="29" t="s">
        <v>291</v>
      </c>
      <c r="D16" s="30" t="n">
        <v>685266</v>
      </c>
      <c r="E16" s="31" t="n">
        <v>7086.68</v>
      </c>
      <c r="F16" s="31" t="n">
        <v>2.46</v>
      </c>
      <c r="G16" s="31"/>
      <c r="H16" s="80" t="s">
        <v>292</v>
      </c>
      <c r="J16" s="36"/>
      <c r="K16" s="37"/>
      <c r="O16" s="38"/>
    </row>
    <row r="17" customFormat="false" ht="15" hidden="false" customHeight="false" outlineLevel="0" collapsed="false">
      <c r="B17" s="79" t="s">
        <v>88</v>
      </c>
      <c r="C17" s="29" t="s">
        <v>89</v>
      </c>
      <c r="D17" s="30" t="n">
        <v>242700</v>
      </c>
      <c r="E17" s="31" t="n">
        <v>5937.41</v>
      </c>
      <c r="F17" s="31" t="n">
        <v>2.06</v>
      </c>
      <c r="G17" s="31"/>
      <c r="H17" s="80" t="s">
        <v>90</v>
      </c>
      <c r="J17" s="36"/>
      <c r="K17" s="37"/>
      <c r="O17" s="38"/>
    </row>
    <row r="18" customFormat="false" ht="15" hidden="false" customHeight="false" outlineLevel="0" collapsed="false">
      <c r="B18" s="79" t="s">
        <v>293</v>
      </c>
      <c r="C18" s="29" t="s">
        <v>288</v>
      </c>
      <c r="D18" s="30" t="n">
        <v>221600</v>
      </c>
      <c r="E18" s="31" t="n">
        <v>5894.23</v>
      </c>
      <c r="F18" s="31" t="n">
        <v>2.04</v>
      </c>
      <c r="G18" s="31"/>
      <c r="H18" s="80" t="s">
        <v>294</v>
      </c>
      <c r="J18" s="36"/>
      <c r="K18" s="37"/>
      <c r="O18" s="38"/>
    </row>
    <row r="19" customFormat="false" ht="15" hidden="false" customHeight="false" outlineLevel="0" collapsed="false">
      <c r="B19" s="79" t="s">
        <v>295</v>
      </c>
      <c r="C19" s="29" t="s">
        <v>89</v>
      </c>
      <c r="D19" s="30" t="n">
        <v>105732</v>
      </c>
      <c r="E19" s="31" t="n">
        <v>5778.57</v>
      </c>
      <c r="F19" s="31" t="n">
        <v>2</v>
      </c>
      <c r="G19" s="31"/>
      <c r="H19" s="80" t="s">
        <v>296</v>
      </c>
      <c r="J19" s="36"/>
      <c r="K19" s="37"/>
      <c r="O19" s="38"/>
    </row>
    <row r="20" customFormat="false" ht="15" hidden="false" customHeight="false" outlineLevel="0" collapsed="false">
      <c r="B20" s="79" t="s">
        <v>297</v>
      </c>
      <c r="C20" s="29" t="s">
        <v>298</v>
      </c>
      <c r="D20" s="30" t="n">
        <v>771900</v>
      </c>
      <c r="E20" s="31" t="n">
        <v>5608.63</v>
      </c>
      <c r="F20" s="31" t="n">
        <v>1.94</v>
      </c>
      <c r="G20" s="31"/>
      <c r="H20" s="80" t="s">
        <v>299</v>
      </c>
      <c r="J20" s="36"/>
      <c r="K20" s="37"/>
      <c r="O20" s="38"/>
    </row>
    <row r="21" customFormat="false" ht="15" hidden="false" customHeight="false" outlineLevel="0" collapsed="false">
      <c r="B21" s="79" t="s">
        <v>53</v>
      </c>
      <c r="C21" s="29" t="s">
        <v>54</v>
      </c>
      <c r="D21" s="30" t="n">
        <v>424400</v>
      </c>
      <c r="E21" s="31" t="n">
        <v>5554.12</v>
      </c>
      <c r="F21" s="31" t="n">
        <v>1.93</v>
      </c>
      <c r="G21" s="31"/>
      <c r="H21" s="80" t="s">
        <v>55</v>
      </c>
      <c r="J21" s="36"/>
      <c r="K21" s="37"/>
      <c r="O21" s="38"/>
    </row>
    <row r="22" customFormat="false" ht="15" hidden="false" customHeight="false" outlineLevel="0" collapsed="false">
      <c r="B22" s="79" t="s">
        <v>300</v>
      </c>
      <c r="C22" s="29" t="s">
        <v>244</v>
      </c>
      <c r="D22" s="30" t="n">
        <v>591600</v>
      </c>
      <c r="E22" s="31" t="n">
        <v>5467.86</v>
      </c>
      <c r="F22" s="31" t="n">
        <v>1.9</v>
      </c>
      <c r="G22" s="31"/>
      <c r="H22" s="80" t="s">
        <v>301</v>
      </c>
      <c r="J22" s="36"/>
      <c r="K22" s="37"/>
      <c r="O22" s="38"/>
    </row>
    <row r="23" customFormat="false" ht="15" hidden="false" customHeight="false" outlineLevel="0" collapsed="false">
      <c r="B23" s="79" t="s">
        <v>29</v>
      </c>
      <c r="C23" s="29" t="s">
        <v>13</v>
      </c>
      <c r="D23" s="30" t="n">
        <v>975000</v>
      </c>
      <c r="E23" s="31" t="n">
        <v>5179.69</v>
      </c>
      <c r="F23" s="31" t="n">
        <v>1.8</v>
      </c>
      <c r="G23" s="31"/>
      <c r="H23" s="80" t="s">
        <v>30</v>
      </c>
      <c r="J23" s="36"/>
      <c r="K23" s="37"/>
      <c r="O23" s="38"/>
    </row>
    <row r="24" customFormat="false" ht="15" hidden="false" customHeight="false" outlineLevel="0" collapsed="false">
      <c r="B24" s="79" t="s">
        <v>302</v>
      </c>
      <c r="C24" s="29" t="s">
        <v>263</v>
      </c>
      <c r="D24" s="30" t="n">
        <v>817445</v>
      </c>
      <c r="E24" s="31" t="n">
        <v>5165.03</v>
      </c>
      <c r="F24" s="31" t="n">
        <v>1.79</v>
      </c>
      <c r="G24" s="31"/>
      <c r="H24" s="80" t="s">
        <v>303</v>
      </c>
      <c r="J24" s="36"/>
      <c r="K24" s="37"/>
      <c r="O24" s="38"/>
    </row>
    <row r="25" customFormat="false" ht="15" hidden="false" customHeight="false" outlineLevel="0" collapsed="false">
      <c r="B25" s="79" t="s">
        <v>243</v>
      </c>
      <c r="C25" s="29" t="s">
        <v>244</v>
      </c>
      <c r="D25" s="30" t="n">
        <v>1065300</v>
      </c>
      <c r="E25" s="31" t="n">
        <v>5160.85</v>
      </c>
      <c r="F25" s="31" t="n">
        <v>1.79</v>
      </c>
      <c r="G25" s="31"/>
      <c r="H25" s="80" t="s">
        <v>245</v>
      </c>
      <c r="J25" s="36"/>
      <c r="K25" s="37"/>
      <c r="O25" s="38"/>
    </row>
    <row r="26" customFormat="false" ht="15" hidden="false" customHeight="false" outlineLevel="0" collapsed="false">
      <c r="B26" s="79" t="s">
        <v>119</v>
      </c>
      <c r="C26" s="29" t="s">
        <v>39</v>
      </c>
      <c r="D26" s="30" t="n">
        <v>111900</v>
      </c>
      <c r="E26" s="31" t="n">
        <v>5070.58</v>
      </c>
      <c r="F26" s="31" t="n">
        <v>1.76</v>
      </c>
      <c r="G26" s="31"/>
      <c r="H26" s="80" t="s">
        <v>120</v>
      </c>
      <c r="J26" s="36"/>
      <c r="K26" s="37"/>
      <c r="O26" s="38"/>
    </row>
    <row r="27" customFormat="false" ht="15" hidden="false" customHeight="false" outlineLevel="0" collapsed="false">
      <c r="B27" s="79" t="s">
        <v>181</v>
      </c>
      <c r="C27" s="29" t="s">
        <v>18</v>
      </c>
      <c r="D27" s="30" t="n">
        <v>568662</v>
      </c>
      <c r="E27" s="31" t="n">
        <v>4763.97</v>
      </c>
      <c r="F27" s="31" t="n">
        <v>1.65</v>
      </c>
      <c r="G27" s="31"/>
      <c r="H27" s="80" t="s">
        <v>182</v>
      </c>
      <c r="J27" s="36"/>
      <c r="K27" s="37"/>
      <c r="O27" s="38"/>
    </row>
    <row r="28" customFormat="false" ht="15" hidden="false" customHeight="false" outlineLevel="0" collapsed="false">
      <c r="B28" s="79" t="s">
        <v>48</v>
      </c>
      <c r="C28" s="29" t="s">
        <v>42</v>
      </c>
      <c r="D28" s="30" t="n">
        <v>618948</v>
      </c>
      <c r="E28" s="31" t="n">
        <v>4685.44</v>
      </c>
      <c r="F28" s="31" t="n">
        <v>1.62</v>
      </c>
      <c r="G28" s="31"/>
      <c r="H28" s="80" t="s">
        <v>49</v>
      </c>
      <c r="J28" s="36"/>
      <c r="K28" s="37"/>
      <c r="O28" s="38"/>
    </row>
    <row r="29" customFormat="false" ht="15" hidden="false" customHeight="false" outlineLevel="0" collapsed="false">
      <c r="B29" s="79" t="s">
        <v>304</v>
      </c>
      <c r="C29" s="29" t="s">
        <v>184</v>
      </c>
      <c r="D29" s="30" t="n">
        <v>3952816</v>
      </c>
      <c r="E29" s="31" t="n">
        <v>4648.51</v>
      </c>
      <c r="F29" s="31" t="n">
        <v>1.61</v>
      </c>
      <c r="G29" s="31"/>
      <c r="H29" s="80" t="s">
        <v>305</v>
      </c>
      <c r="J29" s="36"/>
      <c r="K29" s="37"/>
      <c r="O29" s="38"/>
    </row>
    <row r="30" customFormat="false" ht="15" hidden="false" customHeight="false" outlineLevel="0" collapsed="false">
      <c r="B30" s="79" t="s">
        <v>306</v>
      </c>
      <c r="C30" s="29" t="s">
        <v>27</v>
      </c>
      <c r="D30" s="30" t="n">
        <v>5698800</v>
      </c>
      <c r="E30" s="31" t="n">
        <v>4587.53</v>
      </c>
      <c r="F30" s="31" t="n">
        <v>1.59</v>
      </c>
      <c r="G30" s="31"/>
      <c r="H30" s="80" t="s">
        <v>307</v>
      </c>
      <c r="J30" s="36"/>
      <c r="K30" s="37"/>
      <c r="O30" s="38"/>
    </row>
    <row r="31" customFormat="false" ht="15" hidden="false" customHeight="false" outlineLevel="0" collapsed="false">
      <c r="B31" s="79" t="s">
        <v>66</v>
      </c>
      <c r="C31" s="29" t="s">
        <v>54</v>
      </c>
      <c r="D31" s="30" t="n">
        <v>48400</v>
      </c>
      <c r="E31" s="31" t="n">
        <v>4395.81</v>
      </c>
      <c r="F31" s="31" t="n">
        <v>1.52</v>
      </c>
      <c r="G31" s="31"/>
      <c r="H31" s="80" t="s">
        <v>67</v>
      </c>
      <c r="J31" s="36"/>
      <c r="K31" s="37"/>
      <c r="O31" s="38"/>
    </row>
    <row r="32" customFormat="false" ht="15" hidden="false" customHeight="false" outlineLevel="0" collapsed="false">
      <c r="B32" s="79" t="s">
        <v>308</v>
      </c>
      <c r="C32" s="29" t="s">
        <v>175</v>
      </c>
      <c r="D32" s="30" t="n">
        <v>204090</v>
      </c>
      <c r="E32" s="31" t="n">
        <v>4349.06</v>
      </c>
      <c r="F32" s="31" t="n">
        <v>1.51</v>
      </c>
      <c r="G32" s="31"/>
      <c r="H32" s="80" t="s">
        <v>309</v>
      </c>
      <c r="J32" s="36"/>
      <c r="K32" s="37"/>
      <c r="O32" s="38"/>
    </row>
    <row r="33" customFormat="false" ht="15" hidden="false" customHeight="false" outlineLevel="0" collapsed="false">
      <c r="B33" s="79" t="s">
        <v>310</v>
      </c>
      <c r="C33" s="29" t="s">
        <v>311</v>
      </c>
      <c r="D33" s="30" t="n">
        <v>2651500</v>
      </c>
      <c r="E33" s="31" t="n">
        <v>4348.46</v>
      </c>
      <c r="F33" s="31" t="n">
        <v>1.51</v>
      </c>
      <c r="G33" s="31"/>
      <c r="H33" s="80" t="s">
        <v>312</v>
      </c>
      <c r="J33" s="36"/>
      <c r="K33" s="37"/>
      <c r="O33" s="38"/>
    </row>
    <row r="34" customFormat="false" ht="15" hidden="false" customHeight="false" outlineLevel="0" collapsed="false">
      <c r="B34" s="79" t="s">
        <v>61</v>
      </c>
      <c r="C34" s="29" t="s">
        <v>13</v>
      </c>
      <c r="D34" s="30" t="n">
        <v>227000</v>
      </c>
      <c r="E34" s="31" t="n">
        <v>4348.07</v>
      </c>
      <c r="F34" s="31" t="n">
        <v>1.51</v>
      </c>
      <c r="G34" s="31"/>
      <c r="H34" s="80" t="s">
        <v>62</v>
      </c>
      <c r="J34" s="36"/>
      <c r="K34" s="37"/>
      <c r="O34" s="38"/>
    </row>
    <row r="35" customFormat="false" ht="15" hidden="false" customHeight="false" outlineLevel="0" collapsed="false">
      <c r="B35" s="79" t="s">
        <v>313</v>
      </c>
      <c r="C35" s="29" t="s">
        <v>184</v>
      </c>
      <c r="D35" s="30" t="n">
        <v>484700</v>
      </c>
      <c r="E35" s="31" t="n">
        <v>4328.61</v>
      </c>
      <c r="F35" s="31" t="n">
        <v>1.5</v>
      </c>
      <c r="G35" s="31"/>
      <c r="H35" s="80" t="s">
        <v>314</v>
      </c>
      <c r="J35" s="36"/>
      <c r="K35" s="37"/>
      <c r="O35" s="38"/>
    </row>
    <row r="36" customFormat="false" ht="15" hidden="false" customHeight="false" outlineLevel="0" collapsed="false">
      <c r="B36" s="79" t="s">
        <v>315</v>
      </c>
      <c r="C36" s="29" t="s">
        <v>34</v>
      </c>
      <c r="D36" s="30" t="n">
        <v>129000</v>
      </c>
      <c r="E36" s="31" t="n">
        <v>3719.84</v>
      </c>
      <c r="F36" s="31" t="n">
        <v>1.29</v>
      </c>
      <c r="G36" s="31"/>
      <c r="H36" s="80" t="s">
        <v>316</v>
      </c>
      <c r="J36" s="36"/>
      <c r="K36" s="37"/>
      <c r="O36" s="38"/>
    </row>
    <row r="37" customFormat="false" ht="15" hidden="false" customHeight="false" outlineLevel="0" collapsed="false">
      <c r="B37" s="79" t="s">
        <v>164</v>
      </c>
      <c r="C37" s="29" t="s">
        <v>24</v>
      </c>
      <c r="D37" s="30" t="n">
        <v>162420</v>
      </c>
      <c r="E37" s="31" t="n">
        <v>3677.03</v>
      </c>
      <c r="F37" s="31" t="n">
        <v>1.27</v>
      </c>
      <c r="G37" s="31"/>
      <c r="H37" s="80" t="s">
        <v>165</v>
      </c>
      <c r="J37" s="36"/>
      <c r="K37" s="37"/>
      <c r="O37" s="38"/>
    </row>
    <row r="38" customFormat="false" ht="15" hidden="false" customHeight="false" outlineLevel="0" collapsed="false">
      <c r="B38" s="79" t="s">
        <v>317</v>
      </c>
      <c r="C38" s="29" t="s">
        <v>311</v>
      </c>
      <c r="D38" s="30" t="n">
        <v>1504700</v>
      </c>
      <c r="E38" s="31" t="n">
        <v>3454.79</v>
      </c>
      <c r="F38" s="31" t="n">
        <v>1.2</v>
      </c>
      <c r="G38" s="31"/>
      <c r="H38" s="80" t="s">
        <v>318</v>
      </c>
      <c r="J38" s="36"/>
      <c r="K38" s="37"/>
      <c r="O38" s="38"/>
    </row>
    <row r="39" customFormat="false" ht="15" hidden="false" customHeight="false" outlineLevel="0" collapsed="false">
      <c r="B39" s="79" t="s">
        <v>319</v>
      </c>
      <c r="C39" s="29" t="s">
        <v>59</v>
      </c>
      <c r="D39" s="30" t="n">
        <v>231700</v>
      </c>
      <c r="E39" s="31" t="n">
        <v>3224.11</v>
      </c>
      <c r="F39" s="31" t="n">
        <v>1.12</v>
      </c>
      <c r="G39" s="31"/>
      <c r="H39" s="80" t="s">
        <v>320</v>
      </c>
      <c r="J39" s="36"/>
      <c r="K39" s="37"/>
      <c r="O39" s="38"/>
    </row>
    <row r="40" customFormat="false" ht="15" hidden="false" customHeight="false" outlineLevel="0" collapsed="false">
      <c r="B40" s="79" t="s">
        <v>158</v>
      </c>
      <c r="C40" s="29" t="s">
        <v>34</v>
      </c>
      <c r="D40" s="30" t="n">
        <v>239141</v>
      </c>
      <c r="E40" s="31" t="n">
        <v>3192.77</v>
      </c>
      <c r="F40" s="31" t="n">
        <v>1.11</v>
      </c>
      <c r="G40" s="31"/>
      <c r="H40" s="80" t="s">
        <v>159</v>
      </c>
      <c r="J40" s="36"/>
      <c r="K40" s="37"/>
      <c r="O40" s="38"/>
    </row>
    <row r="41" customFormat="false" ht="15" hidden="false" customHeight="false" outlineLevel="0" collapsed="false">
      <c r="B41" s="79" t="s">
        <v>41</v>
      </c>
      <c r="C41" s="29" t="s">
        <v>42</v>
      </c>
      <c r="D41" s="30" t="n">
        <v>45700</v>
      </c>
      <c r="E41" s="31" t="n">
        <v>3051.78</v>
      </c>
      <c r="F41" s="31" t="n">
        <v>1.06</v>
      </c>
      <c r="G41" s="31"/>
      <c r="H41" s="80" t="s">
        <v>43</v>
      </c>
      <c r="J41" s="36"/>
      <c r="K41" s="37"/>
      <c r="O41" s="38"/>
    </row>
    <row r="42" customFormat="false" ht="15" hidden="false" customHeight="false" outlineLevel="0" collapsed="false">
      <c r="B42" s="79" t="s">
        <v>321</v>
      </c>
      <c r="C42" s="29" t="s">
        <v>175</v>
      </c>
      <c r="D42" s="30" t="n">
        <v>317000</v>
      </c>
      <c r="E42" s="31" t="n">
        <v>2976.47</v>
      </c>
      <c r="F42" s="31" t="n">
        <v>1.03</v>
      </c>
      <c r="G42" s="31"/>
      <c r="H42" s="80" t="s">
        <v>322</v>
      </c>
      <c r="J42" s="36"/>
      <c r="K42" s="37"/>
      <c r="O42" s="38"/>
    </row>
    <row r="43" customFormat="false" ht="15" hidden="false" customHeight="false" outlineLevel="0" collapsed="false">
      <c r="B43" s="79" t="s">
        <v>26</v>
      </c>
      <c r="C43" s="29" t="s">
        <v>27</v>
      </c>
      <c r="D43" s="30" t="n">
        <v>151400</v>
      </c>
      <c r="E43" s="31" t="n">
        <v>2910.67</v>
      </c>
      <c r="F43" s="31" t="n">
        <v>1.01</v>
      </c>
      <c r="G43" s="31"/>
      <c r="H43" s="80" t="s">
        <v>28</v>
      </c>
      <c r="J43" s="36"/>
      <c r="K43" s="37"/>
      <c r="O43" s="38"/>
    </row>
    <row r="44" customFormat="false" ht="15" hidden="false" customHeight="false" outlineLevel="0" collapsed="false">
      <c r="B44" s="79" t="s">
        <v>323</v>
      </c>
      <c r="C44" s="29" t="s">
        <v>13</v>
      </c>
      <c r="D44" s="30" t="n">
        <v>386800</v>
      </c>
      <c r="E44" s="31" t="n">
        <v>2906.8</v>
      </c>
      <c r="F44" s="31" t="n">
        <v>1.01</v>
      </c>
      <c r="G44" s="31"/>
      <c r="H44" s="80" t="s">
        <v>324</v>
      </c>
      <c r="J44" s="36"/>
      <c r="K44" s="37"/>
      <c r="O44" s="38"/>
    </row>
    <row r="45" customFormat="false" ht="15" hidden="false" customHeight="false" outlineLevel="0" collapsed="false">
      <c r="B45" s="79" t="s">
        <v>325</v>
      </c>
      <c r="C45" s="29" t="s">
        <v>89</v>
      </c>
      <c r="D45" s="30" t="n">
        <v>825000</v>
      </c>
      <c r="E45" s="31" t="n">
        <v>2845.01</v>
      </c>
      <c r="F45" s="31" t="n">
        <v>0.99</v>
      </c>
      <c r="G45" s="31"/>
      <c r="H45" s="80" t="s">
        <v>326</v>
      </c>
      <c r="J45" s="36"/>
      <c r="K45" s="37"/>
      <c r="O45" s="38"/>
    </row>
    <row r="46" customFormat="false" ht="15" hidden="false" customHeight="false" outlineLevel="0" collapsed="false">
      <c r="B46" s="79" t="s">
        <v>327</v>
      </c>
      <c r="C46" s="29" t="s">
        <v>89</v>
      </c>
      <c r="D46" s="30" t="n">
        <v>257600</v>
      </c>
      <c r="E46" s="31" t="n">
        <v>2717.94</v>
      </c>
      <c r="F46" s="31" t="n">
        <v>0.94</v>
      </c>
      <c r="G46" s="31"/>
      <c r="H46" s="80" t="s">
        <v>328</v>
      </c>
      <c r="J46" s="36"/>
      <c r="K46" s="37"/>
      <c r="O46" s="38"/>
    </row>
    <row r="47" customFormat="false" ht="15" hidden="false" customHeight="false" outlineLevel="0" collapsed="false">
      <c r="B47" s="79" t="s">
        <v>80</v>
      </c>
      <c r="C47" s="29" t="s">
        <v>81</v>
      </c>
      <c r="D47" s="30" t="n">
        <v>389100</v>
      </c>
      <c r="E47" s="31" t="n">
        <v>2710.28</v>
      </c>
      <c r="F47" s="31" t="n">
        <v>0.94</v>
      </c>
      <c r="G47" s="31"/>
      <c r="H47" s="80" t="s">
        <v>82</v>
      </c>
      <c r="J47" s="36"/>
      <c r="K47" s="37"/>
      <c r="O47" s="38"/>
    </row>
    <row r="48" customFormat="false" ht="15" hidden="false" customHeight="false" outlineLevel="0" collapsed="false">
      <c r="B48" s="79" t="s">
        <v>123</v>
      </c>
      <c r="C48" s="29" t="s">
        <v>13</v>
      </c>
      <c r="D48" s="30" t="n">
        <v>1078600</v>
      </c>
      <c r="E48" s="31" t="n">
        <v>2600.5</v>
      </c>
      <c r="F48" s="31" t="n">
        <v>0.9</v>
      </c>
      <c r="G48" s="31"/>
      <c r="H48" s="80" t="s">
        <v>124</v>
      </c>
      <c r="J48" s="36"/>
      <c r="K48" s="37"/>
      <c r="O48" s="38"/>
    </row>
    <row r="49" customFormat="false" ht="15" hidden="false" customHeight="false" outlineLevel="0" collapsed="false">
      <c r="B49" s="79" t="s">
        <v>160</v>
      </c>
      <c r="C49" s="29" t="s">
        <v>13</v>
      </c>
      <c r="D49" s="30" t="n">
        <v>1303878</v>
      </c>
      <c r="E49" s="31" t="n">
        <v>2532.78</v>
      </c>
      <c r="F49" s="31" t="n">
        <v>0.88</v>
      </c>
      <c r="G49" s="31"/>
      <c r="H49" s="80" t="s">
        <v>161</v>
      </c>
      <c r="J49" s="36"/>
      <c r="K49" s="37"/>
      <c r="O49" s="38"/>
    </row>
    <row r="50" customFormat="false" ht="15" hidden="false" customHeight="false" outlineLevel="0" collapsed="false">
      <c r="B50" s="79" t="s">
        <v>329</v>
      </c>
      <c r="C50" s="29" t="s">
        <v>184</v>
      </c>
      <c r="D50" s="30" t="n">
        <v>40381</v>
      </c>
      <c r="E50" s="31" t="n">
        <v>2498.66</v>
      </c>
      <c r="F50" s="31" t="n">
        <v>0.87</v>
      </c>
      <c r="G50" s="31"/>
      <c r="H50" s="80" t="s">
        <v>330</v>
      </c>
      <c r="J50" s="36"/>
      <c r="K50" s="37"/>
      <c r="O50" s="38"/>
    </row>
    <row r="51" customFormat="false" ht="15" hidden="false" customHeight="false" outlineLevel="0" collapsed="false">
      <c r="B51" s="79" t="s">
        <v>331</v>
      </c>
      <c r="C51" s="29" t="s">
        <v>184</v>
      </c>
      <c r="D51" s="30" t="n">
        <v>59200</v>
      </c>
      <c r="E51" s="31" t="n">
        <v>2479.71</v>
      </c>
      <c r="F51" s="31" t="n">
        <v>0.86</v>
      </c>
      <c r="G51" s="31"/>
      <c r="H51" s="80" t="s">
        <v>332</v>
      </c>
      <c r="J51" s="36"/>
      <c r="K51" s="37"/>
      <c r="O51" s="38"/>
    </row>
    <row r="52" customFormat="false" ht="15" hidden="false" customHeight="false" outlineLevel="0" collapsed="false">
      <c r="B52" s="79" t="s">
        <v>333</v>
      </c>
      <c r="C52" s="29" t="s">
        <v>96</v>
      </c>
      <c r="D52" s="30" t="n">
        <v>521637</v>
      </c>
      <c r="E52" s="31" t="n">
        <v>2460.82</v>
      </c>
      <c r="F52" s="31" t="n">
        <v>0.85</v>
      </c>
      <c r="G52" s="31"/>
      <c r="H52" s="80" t="s">
        <v>334</v>
      </c>
      <c r="J52" s="36"/>
      <c r="K52" s="37"/>
      <c r="O52" s="38"/>
    </row>
    <row r="53" customFormat="false" ht="15" hidden="false" customHeight="false" outlineLevel="0" collapsed="false">
      <c r="B53" s="79" t="s">
        <v>23</v>
      </c>
      <c r="C53" s="29" t="s">
        <v>24</v>
      </c>
      <c r="D53" s="30" t="n">
        <v>80000</v>
      </c>
      <c r="E53" s="31" t="n">
        <v>2432.44</v>
      </c>
      <c r="F53" s="31" t="n">
        <v>0.84</v>
      </c>
      <c r="G53" s="31"/>
      <c r="H53" s="80" t="s">
        <v>25</v>
      </c>
      <c r="J53" s="36"/>
      <c r="K53" s="37"/>
      <c r="O53" s="38"/>
    </row>
    <row r="54" customFormat="false" ht="15" hidden="false" customHeight="false" outlineLevel="0" collapsed="false">
      <c r="B54" s="79" t="s">
        <v>335</v>
      </c>
      <c r="C54" s="29" t="s">
        <v>298</v>
      </c>
      <c r="D54" s="30" t="n">
        <v>196400</v>
      </c>
      <c r="E54" s="31" t="n">
        <v>2361.22</v>
      </c>
      <c r="F54" s="31" t="n">
        <v>0.82</v>
      </c>
      <c r="G54" s="31"/>
      <c r="H54" s="80" t="s">
        <v>336</v>
      </c>
      <c r="J54" s="36"/>
      <c r="K54" s="37"/>
      <c r="O54" s="38"/>
    </row>
    <row r="55" customFormat="false" ht="15" hidden="false" customHeight="false" outlineLevel="0" collapsed="false">
      <c r="B55" s="79" t="s">
        <v>121</v>
      </c>
      <c r="C55" s="29" t="s">
        <v>89</v>
      </c>
      <c r="D55" s="30" t="n">
        <v>296000</v>
      </c>
      <c r="E55" s="31" t="n">
        <v>2339.44</v>
      </c>
      <c r="F55" s="31" t="n">
        <v>0.81</v>
      </c>
      <c r="G55" s="31"/>
      <c r="H55" s="80" t="s">
        <v>122</v>
      </c>
      <c r="J55" s="36"/>
      <c r="K55" s="37"/>
      <c r="O55" s="38"/>
    </row>
    <row r="56" customFormat="false" ht="15" hidden="false" customHeight="false" outlineLevel="0" collapsed="false">
      <c r="B56" s="79" t="s">
        <v>337</v>
      </c>
      <c r="C56" s="29" t="s">
        <v>184</v>
      </c>
      <c r="D56" s="30" t="n">
        <v>53600</v>
      </c>
      <c r="E56" s="31" t="n">
        <v>2275.35</v>
      </c>
      <c r="F56" s="31" t="n">
        <v>0.79</v>
      </c>
      <c r="G56" s="31"/>
      <c r="H56" s="80" t="s">
        <v>338</v>
      </c>
      <c r="J56" s="36"/>
      <c r="K56" s="37"/>
      <c r="O56" s="38"/>
    </row>
    <row r="57" customFormat="false" ht="15" hidden="false" customHeight="false" outlineLevel="0" collapsed="false">
      <c r="B57" s="79" t="s">
        <v>115</v>
      </c>
      <c r="C57" s="29" t="s">
        <v>21</v>
      </c>
      <c r="D57" s="30" t="n">
        <v>917700</v>
      </c>
      <c r="E57" s="31" t="n">
        <v>2235.06</v>
      </c>
      <c r="F57" s="31" t="n">
        <v>0.77</v>
      </c>
      <c r="G57" s="31"/>
      <c r="H57" s="80" t="s">
        <v>116</v>
      </c>
      <c r="J57" s="36"/>
      <c r="K57" s="37"/>
      <c r="O57" s="38"/>
    </row>
    <row r="58" customFormat="false" ht="15" hidden="false" customHeight="false" outlineLevel="0" collapsed="false">
      <c r="B58" s="79" t="s">
        <v>339</v>
      </c>
      <c r="C58" s="29" t="s">
        <v>84</v>
      </c>
      <c r="D58" s="30" t="n">
        <v>402400</v>
      </c>
      <c r="E58" s="31" t="n">
        <v>2097.11</v>
      </c>
      <c r="F58" s="31" t="n">
        <v>0.73</v>
      </c>
      <c r="G58" s="31"/>
      <c r="H58" s="80" t="s">
        <v>340</v>
      </c>
      <c r="J58" s="36"/>
      <c r="K58" s="37"/>
      <c r="O58" s="38"/>
    </row>
    <row r="59" customFormat="false" ht="15" hidden="false" customHeight="false" outlineLevel="0" collapsed="false">
      <c r="B59" s="79" t="s">
        <v>210</v>
      </c>
      <c r="C59" s="29" t="s">
        <v>18</v>
      </c>
      <c r="D59" s="30" t="n">
        <v>431787</v>
      </c>
      <c r="E59" s="31" t="n">
        <v>1990.54</v>
      </c>
      <c r="F59" s="31" t="n">
        <v>0.69</v>
      </c>
      <c r="G59" s="31"/>
      <c r="H59" s="80" t="s">
        <v>211</v>
      </c>
      <c r="J59" s="36"/>
      <c r="K59" s="37"/>
      <c r="O59" s="38"/>
    </row>
    <row r="60" customFormat="false" ht="15" hidden="false" customHeight="false" outlineLevel="0" collapsed="false">
      <c r="B60" s="79" t="s">
        <v>56</v>
      </c>
      <c r="C60" s="29" t="s">
        <v>42</v>
      </c>
      <c r="D60" s="30" t="n">
        <v>202000</v>
      </c>
      <c r="E60" s="31" t="n">
        <v>1962.13</v>
      </c>
      <c r="F60" s="31" t="n">
        <v>0.68</v>
      </c>
      <c r="G60" s="31"/>
      <c r="H60" s="80" t="s">
        <v>57</v>
      </c>
      <c r="J60" s="36"/>
      <c r="K60" s="37"/>
      <c r="O60" s="38"/>
    </row>
    <row r="61" customFormat="false" ht="15" hidden="false" customHeight="false" outlineLevel="0" collapsed="false">
      <c r="B61" s="79" t="s">
        <v>95</v>
      </c>
      <c r="C61" s="29" t="s">
        <v>96</v>
      </c>
      <c r="D61" s="30" t="n">
        <v>605556</v>
      </c>
      <c r="E61" s="31" t="n">
        <v>1780.94</v>
      </c>
      <c r="F61" s="31" t="n">
        <v>0.62</v>
      </c>
      <c r="G61" s="31"/>
      <c r="H61" s="80" t="s">
        <v>97</v>
      </c>
      <c r="J61" s="36"/>
      <c r="K61" s="37"/>
      <c r="O61" s="38"/>
    </row>
    <row r="62" customFormat="false" ht="15" hidden="false" customHeight="false" outlineLevel="0" collapsed="false">
      <c r="B62" s="79" t="s">
        <v>341</v>
      </c>
      <c r="C62" s="29" t="s">
        <v>54</v>
      </c>
      <c r="D62" s="30" t="n">
        <v>52000</v>
      </c>
      <c r="E62" s="31" t="n">
        <v>1746.55</v>
      </c>
      <c r="F62" s="31" t="n">
        <v>0.61</v>
      </c>
      <c r="G62" s="31"/>
      <c r="H62" s="80" t="s">
        <v>342</v>
      </c>
      <c r="J62" s="36"/>
      <c r="K62" s="37"/>
      <c r="O62" s="38"/>
    </row>
    <row r="63" customFormat="false" ht="15" hidden="false" customHeight="false" outlineLevel="0" collapsed="false">
      <c r="B63" s="79" t="s">
        <v>343</v>
      </c>
      <c r="C63" s="29" t="s">
        <v>96</v>
      </c>
      <c r="D63" s="30" t="n">
        <v>415100</v>
      </c>
      <c r="E63" s="31" t="n">
        <v>1739.68</v>
      </c>
      <c r="F63" s="31" t="n">
        <v>0.6</v>
      </c>
      <c r="G63" s="31"/>
      <c r="H63" s="80" t="s">
        <v>344</v>
      </c>
      <c r="J63" s="36"/>
      <c r="K63" s="37"/>
      <c r="O63" s="38"/>
    </row>
    <row r="64" customFormat="false" ht="15" hidden="false" customHeight="false" outlineLevel="0" collapsed="false">
      <c r="B64" s="79" t="s">
        <v>73</v>
      </c>
      <c r="C64" s="29" t="s">
        <v>74</v>
      </c>
      <c r="D64" s="30" t="n">
        <v>395100</v>
      </c>
      <c r="E64" s="31" t="n">
        <v>1734.49</v>
      </c>
      <c r="F64" s="31" t="n">
        <v>0.6</v>
      </c>
      <c r="G64" s="31"/>
      <c r="H64" s="80" t="s">
        <v>75</v>
      </c>
      <c r="J64" s="36"/>
      <c r="K64" s="37"/>
      <c r="O64" s="38"/>
    </row>
    <row r="65" customFormat="false" ht="15" hidden="false" customHeight="false" outlineLevel="0" collapsed="false">
      <c r="B65" s="79" t="s">
        <v>345</v>
      </c>
      <c r="C65" s="29" t="s">
        <v>346</v>
      </c>
      <c r="D65" s="30" t="n">
        <v>130000</v>
      </c>
      <c r="E65" s="31" t="n">
        <v>1727.83</v>
      </c>
      <c r="F65" s="31" t="n">
        <v>0.6</v>
      </c>
      <c r="G65" s="31"/>
      <c r="H65" s="80" t="s">
        <v>347</v>
      </c>
      <c r="J65" s="36"/>
      <c r="K65" s="37"/>
      <c r="O65" s="38"/>
    </row>
    <row r="66" customFormat="false" ht="15" hidden="false" customHeight="false" outlineLevel="0" collapsed="false">
      <c r="B66" s="79" t="s">
        <v>348</v>
      </c>
      <c r="C66" s="29" t="s">
        <v>101</v>
      </c>
      <c r="D66" s="30" t="n">
        <v>254300</v>
      </c>
      <c r="E66" s="31" t="n">
        <v>1695.93</v>
      </c>
      <c r="F66" s="31" t="n">
        <v>0.59</v>
      </c>
      <c r="G66" s="31"/>
      <c r="H66" s="80" t="s">
        <v>349</v>
      </c>
      <c r="J66" s="36"/>
      <c r="K66" s="37"/>
      <c r="O66" s="38"/>
    </row>
    <row r="67" customFormat="false" ht="15" hidden="false" customHeight="false" outlineLevel="0" collapsed="false">
      <c r="B67" s="79" t="s">
        <v>350</v>
      </c>
      <c r="C67" s="29" t="s">
        <v>351</v>
      </c>
      <c r="D67" s="30" t="n">
        <v>545300</v>
      </c>
      <c r="E67" s="31" t="n">
        <v>1671.34</v>
      </c>
      <c r="F67" s="31" t="n">
        <v>0.58</v>
      </c>
      <c r="G67" s="31"/>
      <c r="H67" s="80" t="s">
        <v>352</v>
      </c>
      <c r="J67" s="36"/>
      <c r="K67" s="37"/>
      <c r="O67" s="38"/>
    </row>
    <row r="68" customFormat="false" ht="15" hidden="false" customHeight="false" outlineLevel="0" collapsed="false">
      <c r="B68" s="79" t="s">
        <v>353</v>
      </c>
      <c r="C68" s="29" t="s">
        <v>101</v>
      </c>
      <c r="D68" s="30" t="n">
        <v>1306000</v>
      </c>
      <c r="E68" s="31" t="n">
        <v>1414.4</v>
      </c>
      <c r="F68" s="31" t="n">
        <v>0.49</v>
      </c>
      <c r="G68" s="31"/>
      <c r="H68" s="80" t="s">
        <v>354</v>
      </c>
      <c r="J68" s="36"/>
      <c r="K68" s="37"/>
      <c r="O68" s="38"/>
    </row>
    <row r="69" customFormat="false" ht="15" hidden="false" customHeight="false" outlineLevel="0" collapsed="false">
      <c r="B69" s="79" t="s">
        <v>355</v>
      </c>
      <c r="C69" s="29" t="s">
        <v>258</v>
      </c>
      <c r="D69" s="30" t="n">
        <v>31100</v>
      </c>
      <c r="E69" s="31" t="n">
        <v>1344.42</v>
      </c>
      <c r="F69" s="31" t="n">
        <v>0.47</v>
      </c>
      <c r="G69" s="31"/>
      <c r="H69" s="80" t="s">
        <v>356</v>
      </c>
      <c r="J69" s="36"/>
      <c r="K69" s="37"/>
      <c r="O69" s="38"/>
    </row>
    <row r="70" customFormat="false" ht="15" hidden="false" customHeight="false" outlineLevel="0" collapsed="false">
      <c r="B70" s="79" t="s">
        <v>357</v>
      </c>
      <c r="C70" s="29" t="s">
        <v>358</v>
      </c>
      <c r="D70" s="30" t="n">
        <v>478500</v>
      </c>
      <c r="E70" s="31" t="n">
        <v>1229.98</v>
      </c>
      <c r="F70" s="31" t="n">
        <v>0.43</v>
      </c>
      <c r="G70" s="31"/>
      <c r="H70" s="80" t="s">
        <v>359</v>
      </c>
      <c r="J70" s="36"/>
      <c r="K70" s="37"/>
      <c r="O70" s="38"/>
    </row>
    <row r="71" customFormat="false" ht="15" hidden="false" customHeight="false" outlineLevel="0" collapsed="false">
      <c r="B71" s="79" t="s">
        <v>360</v>
      </c>
      <c r="C71" s="29" t="s">
        <v>24</v>
      </c>
      <c r="D71" s="30" t="n">
        <v>387200</v>
      </c>
      <c r="E71" s="31" t="n">
        <v>1066.74</v>
      </c>
      <c r="F71" s="31" t="n">
        <v>0.37</v>
      </c>
      <c r="G71" s="31"/>
      <c r="H71" s="80" t="s">
        <v>361</v>
      </c>
      <c r="J71" s="36"/>
      <c r="K71" s="37"/>
      <c r="O71" s="38"/>
    </row>
    <row r="72" customFormat="false" ht="15" hidden="false" customHeight="false" outlineLevel="0" collapsed="false">
      <c r="B72" s="79" t="s">
        <v>362</v>
      </c>
      <c r="C72" s="29" t="s">
        <v>184</v>
      </c>
      <c r="D72" s="30" t="n">
        <v>28700</v>
      </c>
      <c r="E72" s="31" t="n">
        <v>1040.91</v>
      </c>
      <c r="F72" s="31" t="n">
        <v>0.36</v>
      </c>
      <c r="G72" s="31"/>
      <c r="H72" s="80" t="s">
        <v>363</v>
      </c>
      <c r="J72" s="36"/>
      <c r="K72" s="37"/>
      <c r="O72" s="38"/>
    </row>
    <row r="73" customFormat="false" ht="15" hidden="false" customHeight="false" outlineLevel="0" collapsed="false">
      <c r="B73" s="79" t="s">
        <v>364</v>
      </c>
      <c r="C73" s="29" t="s">
        <v>346</v>
      </c>
      <c r="D73" s="30" t="n">
        <v>150000</v>
      </c>
      <c r="E73" s="31" t="n">
        <v>1010.25</v>
      </c>
      <c r="F73" s="31" t="n">
        <v>0.35</v>
      </c>
      <c r="G73" s="31"/>
      <c r="H73" s="80" t="s">
        <v>365</v>
      </c>
      <c r="J73" s="36"/>
      <c r="K73" s="37"/>
      <c r="O73" s="38"/>
    </row>
    <row r="74" customFormat="false" ht="15" hidden="false" customHeight="false" outlineLevel="0" collapsed="false">
      <c r="B74" s="79" t="s">
        <v>366</v>
      </c>
      <c r="C74" s="29" t="s">
        <v>113</v>
      </c>
      <c r="D74" s="30" t="n">
        <v>271125</v>
      </c>
      <c r="E74" s="31" t="n">
        <v>901.22</v>
      </c>
      <c r="F74" s="31" t="n">
        <v>0.31</v>
      </c>
      <c r="G74" s="31"/>
      <c r="H74" s="80" t="s">
        <v>367</v>
      </c>
      <c r="J74" s="36"/>
      <c r="K74" s="37"/>
      <c r="O74" s="38"/>
    </row>
    <row r="75" customFormat="false" ht="15" hidden="false" customHeight="false" outlineLevel="0" collapsed="false">
      <c r="B75" s="79" t="s">
        <v>368</v>
      </c>
      <c r="C75" s="29" t="s">
        <v>369</v>
      </c>
      <c r="D75" s="30" t="n">
        <v>465400</v>
      </c>
      <c r="E75" s="31" t="n">
        <v>897.29</v>
      </c>
      <c r="F75" s="31" t="n">
        <v>0.31</v>
      </c>
      <c r="G75" s="31"/>
      <c r="H75" s="80" t="s">
        <v>370</v>
      </c>
      <c r="J75" s="36"/>
      <c r="K75" s="37"/>
      <c r="O75" s="38"/>
    </row>
    <row r="76" customFormat="false" ht="15" hidden="false" customHeight="false" outlineLevel="0" collapsed="false">
      <c r="B76" s="79" t="s">
        <v>371</v>
      </c>
      <c r="C76" s="29" t="s">
        <v>13</v>
      </c>
      <c r="D76" s="30" t="n">
        <v>335480</v>
      </c>
      <c r="E76" s="31" t="n">
        <v>120.27</v>
      </c>
      <c r="F76" s="31" t="n">
        <v>0.04</v>
      </c>
      <c r="G76" s="31"/>
      <c r="H76" s="80" t="s">
        <v>372</v>
      </c>
      <c r="J76" s="36"/>
      <c r="K76" s="37"/>
      <c r="O76" s="38"/>
    </row>
    <row r="77" customFormat="false" ht="15" hidden="false" customHeight="false" outlineLevel="0" collapsed="false">
      <c r="B77" s="79" t="s">
        <v>232</v>
      </c>
      <c r="C77" s="29" t="s">
        <v>27</v>
      </c>
      <c r="D77" s="30" t="n">
        <v>28342</v>
      </c>
      <c r="E77" s="31" t="n">
        <v>81.3</v>
      </c>
      <c r="F77" s="31" t="n">
        <v>0.03</v>
      </c>
      <c r="G77" s="31"/>
      <c r="H77" s="80" t="s">
        <v>233</v>
      </c>
      <c r="J77" s="36"/>
      <c r="K77" s="37"/>
      <c r="O77" s="38"/>
    </row>
    <row r="78" s="56" customFormat="true" ht="15" hidden="false" customHeight="false" outlineLevel="0" collapsed="false">
      <c r="B78" s="46" t="s">
        <v>135</v>
      </c>
      <c r="C78" s="27"/>
      <c r="D78" s="40"/>
      <c r="E78" s="41" t="n">
        <f aca="false">SUM(E8:E77)</f>
        <v>276773.85</v>
      </c>
      <c r="F78" s="41" t="n">
        <f aca="false">SUM(F8:F77)</f>
        <v>95.97</v>
      </c>
      <c r="G78" s="42"/>
      <c r="H78" s="80"/>
      <c r="I78" s="2"/>
      <c r="J78" s="81"/>
      <c r="K78" s="58"/>
      <c r="O78" s="2"/>
    </row>
    <row r="79" s="56" customFormat="true" ht="15" hidden="false" customHeight="false" outlineLevel="0" collapsed="false">
      <c r="B79" s="27" t="s">
        <v>136</v>
      </c>
      <c r="C79" s="27"/>
      <c r="D79" s="40"/>
      <c r="E79" s="42"/>
      <c r="F79" s="42"/>
      <c r="G79" s="42"/>
      <c r="H79" s="82"/>
      <c r="I79" s="2"/>
      <c r="J79" s="81"/>
      <c r="O79" s="2"/>
    </row>
    <row r="80" customFormat="false" ht="15" hidden="false" customHeight="false" outlineLevel="0" collapsed="false">
      <c r="B80" s="46" t="s">
        <v>137</v>
      </c>
      <c r="C80" s="29"/>
      <c r="D80" s="83"/>
      <c r="E80" s="31" t="n">
        <v>12009.95</v>
      </c>
      <c r="F80" s="31" t="n">
        <v>4.16</v>
      </c>
      <c r="G80" s="31"/>
      <c r="H80" s="84"/>
      <c r="J80" s="85"/>
      <c r="K80" s="85"/>
    </row>
    <row r="81" customFormat="false" ht="15" hidden="false" customHeight="false" outlineLevel="0" collapsed="false">
      <c r="B81" s="46" t="s">
        <v>138</v>
      </c>
      <c r="C81" s="29"/>
      <c r="D81" s="47"/>
      <c r="E81" s="31" t="n">
        <v>-306.75</v>
      </c>
      <c r="F81" s="31" t="n">
        <v>-0.13</v>
      </c>
      <c r="G81" s="31"/>
      <c r="H81" s="43"/>
      <c r="J81" s="85"/>
      <c r="K81" s="85"/>
      <c r="O81" s="56"/>
    </row>
    <row r="82" s="56" customFormat="true" ht="15" hidden="false" customHeight="false" outlineLevel="0" collapsed="false">
      <c r="B82" s="86" t="s">
        <v>139</v>
      </c>
      <c r="C82" s="49"/>
      <c r="D82" s="50"/>
      <c r="E82" s="41" t="n">
        <f aca="false">E81+E80+E78</f>
        <v>288477.05</v>
      </c>
      <c r="F82" s="87" t="n">
        <f aca="false">F81+F80+F78</f>
        <v>100</v>
      </c>
      <c r="G82" s="88"/>
      <c r="H82" s="53"/>
      <c r="I82" s="2"/>
      <c r="J82" s="81"/>
    </row>
    <row r="83" s="56" customFormat="true" ht="15" hidden="false" customHeight="false" outlineLevel="0" collapsed="false">
      <c r="B83" s="60" t="s">
        <v>373</v>
      </c>
      <c r="D83" s="57"/>
      <c r="E83" s="58"/>
      <c r="F83" s="89"/>
      <c r="G83" s="89"/>
      <c r="H83" s="59"/>
      <c r="I83" s="2"/>
      <c r="J83" s="81"/>
    </row>
    <row r="84" s="56" customFormat="true" ht="15" hidden="false" customHeight="false" outlineLevel="0" collapsed="false">
      <c r="B84" s="55"/>
      <c r="D84" s="57"/>
      <c r="E84" s="58"/>
      <c r="F84" s="89"/>
      <c r="G84" s="89"/>
      <c r="H84" s="59"/>
      <c r="I84" s="2"/>
      <c r="J84" s="81"/>
      <c r="O84" s="2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374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283</v>
      </c>
      <c r="C8" s="90" t="s">
        <v>175</v>
      </c>
      <c r="D8" s="91" t="n">
        <v>408600</v>
      </c>
      <c r="E8" s="63" t="n">
        <v>6100.19</v>
      </c>
      <c r="F8" s="64" t="n">
        <v>6.29</v>
      </c>
      <c r="G8" s="64"/>
      <c r="H8" s="65" t="s">
        <v>284</v>
      </c>
      <c r="J8" s="35"/>
      <c r="K8" s="92"/>
      <c r="M8" s="38"/>
    </row>
    <row r="9" customFormat="false" ht="15" hidden="false" customHeight="false" outlineLevel="0" collapsed="false">
      <c r="B9" s="90" t="s">
        <v>20</v>
      </c>
      <c r="C9" s="90" t="s">
        <v>21</v>
      </c>
      <c r="D9" s="91" t="n">
        <v>221000</v>
      </c>
      <c r="E9" s="63" t="n">
        <v>5829.87</v>
      </c>
      <c r="F9" s="64" t="n">
        <v>6.01</v>
      </c>
      <c r="G9" s="64"/>
      <c r="H9" s="65" t="s">
        <v>22</v>
      </c>
      <c r="J9" s="68"/>
      <c r="K9" s="93"/>
      <c r="M9" s="38"/>
    </row>
    <row r="10" customFormat="false" ht="15" hidden="false" customHeight="false" outlineLevel="0" collapsed="false">
      <c r="B10" s="90" t="s">
        <v>293</v>
      </c>
      <c r="C10" s="29" t="s">
        <v>288</v>
      </c>
      <c r="D10" s="91" t="n">
        <v>216200</v>
      </c>
      <c r="E10" s="63" t="n">
        <v>5750.6</v>
      </c>
      <c r="F10" s="64" t="n">
        <v>5.93</v>
      </c>
      <c r="G10" s="64"/>
      <c r="H10" s="65" t="s">
        <v>294</v>
      </c>
      <c r="J10" s="68"/>
      <c r="K10" s="93"/>
      <c r="M10" s="38"/>
    </row>
    <row r="11" customFormat="false" ht="15" hidden="false" customHeight="false" outlineLevel="0" collapsed="false">
      <c r="B11" s="90" t="s">
        <v>26</v>
      </c>
      <c r="C11" s="90" t="s">
        <v>27</v>
      </c>
      <c r="D11" s="91" t="n">
        <v>279500</v>
      </c>
      <c r="E11" s="63" t="n">
        <v>5373.39</v>
      </c>
      <c r="F11" s="64" t="n">
        <v>5.54</v>
      </c>
      <c r="G11" s="64"/>
      <c r="H11" s="65" t="s">
        <v>28</v>
      </c>
      <c r="J11" s="68"/>
      <c r="K11" s="93"/>
      <c r="M11" s="38"/>
    </row>
    <row r="12" customFormat="false" ht="15" hidden="false" customHeight="false" outlineLevel="0" collapsed="false">
      <c r="B12" s="90" t="s">
        <v>375</v>
      </c>
      <c r="C12" s="90" t="s">
        <v>81</v>
      </c>
      <c r="D12" s="91" t="n">
        <v>59319</v>
      </c>
      <c r="E12" s="63" t="n">
        <v>5069.22</v>
      </c>
      <c r="F12" s="64" t="n">
        <v>5.23</v>
      </c>
      <c r="G12" s="64"/>
      <c r="H12" s="65" t="s">
        <v>376</v>
      </c>
      <c r="J12" s="94"/>
      <c r="K12" s="93"/>
      <c r="M12" s="38"/>
    </row>
    <row r="13" customFormat="false" ht="15" hidden="false" customHeight="false" outlineLevel="0" collapsed="false">
      <c r="B13" s="90" t="s">
        <v>285</v>
      </c>
      <c r="C13" s="90" t="s">
        <v>175</v>
      </c>
      <c r="D13" s="91" t="n">
        <v>143736</v>
      </c>
      <c r="E13" s="63" t="n">
        <v>4615.58</v>
      </c>
      <c r="F13" s="64" t="n">
        <v>4.76</v>
      </c>
      <c r="G13" s="64"/>
      <c r="H13" s="65" t="s">
        <v>286</v>
      </c>
      <c r="J13" s="68"/>
      <c r="K13" s="93"/>
      <c r="M13" s="38"/>
    </row>
    <row r="14" customFormat="false" ht="15" hidden="false" customHeight="false" outlineLevel="0" collapsed="false">
      <c r="B14" s="90" t="s">
        <v>287</v>
      </c>
      <c r="C14" s="90" t="s">
        <v>288</v>
      </c>
      <c r="D14" s="91" t="n">
        <v>1414200</v>
      </c>
      <c r="E14" s="63" t="n">
        <v>4532.51</v>
      </c>
      <c r="F14" s="64" t="n">
        <v>4.67</v>
      </c>
      <c r="G14" s="64"/>
      <c r="H14" s="65" t="s">
        <v>289</v>
      </c>
      <c r="J14" s="68"/>
      <c r="K14" s="93"/>
      <c r="M14" s="38"/>
    </row>
    <row r="15" customFormat="false" ht="15" hidden="false" customHeight="false" outlineLevel="0" collapsed="false">
      <c r="B15" s="90" t="s">
        <v>33</v>
      </c>
      <c r="C15" s="90" t="s">
        <v>34</v>
      </c>
      <c r="D15" s="91" t="n">
        <v>117000</v>
      </c>
      <c r="E15" s="63" t="n">
        <v>3817.42</v>
      </c>
      <c r="F15" s="64" t="n">
        <v>3.94</v>
      </c>
      <c r="G15" s="64"/>
      <c r="H15" s="65" t="s">
        <v>35</v>
      </c>
      <c r="J15" s="68"/>
      <c r="K15" s="93"/>
      <c r="M15" s="38"/>
    </row>
    <row r="16" customFormat="false" ht="15" hidden="false" customHeight="false" outlineLevel="0" collapsed="false">
      <c r="B16" s="90" t="s">
        <v>377</v>
      </c>
      <c r="C16" s="29" t="s">
        <v>18</v>
      </c>
      <c r="D16" s="91" t="n">
        <v>2229500</v>
      </c>
      <c r="E16" s="63" t="n">
        <v>3799.07</v>
      </c>
      <c r="F16" s="64" t="n">
        <v>3.92</v>
      </c>
      <c r="G16" s="64"/>
      <c r="H16" s="65" t="s">
        <v>378</v>
      </c>
      <c r="J16" s="94"/>
      <c r="K16" s="93"/>
      <c r="M16" s="38"/>
    </row>
    <row r="17" customFormat="false" ht="15" hidden="false" customHeight="false" outlineLevel="0" collapsed="false">
      <c r="B17" s="90" t="s">
        <v>66</v>
      </c>
      <c r="C17" s="29" t="s">
        <v>54</v>
      </c>
      <c r="D17" s="91" t="n">
        <v>41700</v>
      </c>
      <c r="E17" s="63" t="n">
        <v>3787.3</v>
      </c>
      <c r="F17" s="64" t="n">
        <v>3.9</v>
      </c>
      <c r="G17" s="64"/>
      <c r="H17" s="65" t="s">
        <v>67</v>
      </c>
      <c r="J17" s="68"/>
      <c r="K17" s="93"/>
      <c r="M17" s="38"/>
    </row>
    <row r="18" customFormat="false" ht="15" hidden="false" customHeight="false" outlineLevel="0" collapsed="false">
      <c r="B18" s="90" t="s">
        <v>119</v>
      </c>
      <c r="C18" s="90" t="s">
        <v>39</v>
      </c>
      <c r="D18" s="91" t="n">
        <v>73800</v>
      </c>
      <c r="E18" s="63" t="n">
        <v>3344.14</v>
      </c>
      <c r="F18" s="64" t="n">
        <v>3.45</v>
      </c>
      <c r="G18" s="64"/>
      <c r="H18" s="65" t="s">
        <v>120</v>
      </c>
      <c r="J18" s="94"/>
      <c r="K18" s="93"/>
      <c r="M18" s="38"/>
    </row>
    <row r="19" customFormat="false" ht="15" hidden="false" customHeight="false" outlineLevel="0" collapsed="false">
      <c r="B19" s="90" t="s">
        <v>313</v>
      </c>
      <c r="C19" s="90" t="s">
        <v>184</v>
      </c>
      <c r="D19" s="91" t="n">
        <v>331200</v>
      </c>
      <c r="E19" s="63" t="n">
        <v>2957.78</v>
      </c>
      <c r="F19" s="64" t="n">
        <v>3.05</v>
      </c>
      <c r="G19" s="64"/>
      <c r="H19" s="65" t="s">
        <v>314</v>
      </c>
      <c r="J19" s="68"/>
      <c r="K19" s="93"/>
      <c r="M19" s="38"/>
    </row>
    <row r="20" customFormat="false" ht="15" hidden="false" customHeight="false" outlineLevel="0" collapsed="false">
      <c r="B20" s="90" t="s">
        <v>379</v>
      </c>
      <c r="C20" s="90" t="s">
        <v>380</v>
      </c>
      <c r="D20" s="91" t="n">
        <v>136396</v>
      </c>
      <c r="E20" s="63" t="n">
        <v>2872.64</v>
      </c>
      <c r="F20" s="64" t="n">
        <v>2.96</v>
      </c>
      <c r="G20" s="64"/>
      <c r="H20" s="65" t="s">
        <v>381</v>
      </c>
      <c r="J20" s="68"/>
      <c r="K20" s="93"/>
      <c r="M20" s="38"/>
    </row>
    <row r="21" customFormat="false" ht="15" hidden="false" customHeight="false" outlineLevel="0" collapsed="false">
      <c r="B21" s="90" t="s">
        <v>321</v>
      </c>
      <c r="C21" s="90" t="s">
        <v>175</v>
      </c>
      <c r="D21" s="91" t="n">
        <v>299500</v>
      </c>
      <c r="E21" s="63" t="n">
        <v>2812.16</v>
      </c>
      <c r="F21" s="64" t="n">
        <v>2.9</v>
      </c>
      <c r="G21" s="64"/>
      <c r="H21" s="65" t="s">
        <v>322</v>
      </c>
      <c r="J21" s="68"/>
      <c r="K21" s="93"/>
      <c r="M21" s="38"/>
    </row>
    <row r="22" customFormat="false" ht="15" hidden="false" customHeight="false" outlineLevel="0" collapsed="false">
      <c r="B22" s="90" t="s">
        <v>382</v>
      </c>
      <c r="C22" s="90" t="s">
        <v>89</v>
      </c>
      <c r="D22" s="91" t="n">
        <v>133466</v>
      </c>
      <c r="E22" s="63" t="n">
        <v>2800.38</v>
      </c>
      <c r="F22" s="64" t="n">
        <v>2.89</v>
      </c>
      <c r="G22" s="64"/>
      <c r="H22" s="65" t="s">
        <v>383</v>
      </c>
      <c r="J22" s="68"/>
      <c r="K22" s="93"/>
      <c r="M22" s="38"/>
    </row>
    <row r="23" customFormat="false" ht="15" hidden="false" customHeight="false" outlineLevel="0" collapsed="false">
      <c r="B23" s="90" t="s">
        <v>317</v>
      </c>
      <c r="C23" s="90" t="s">
        <v>311</v>
      </c>
      <c r="D23" s="91" t="n">
        <v>1217100</v>
      </c>
      <c r="E23" s="63" t="n">
        <v>2794.46</v>
      </c>
      <c r="F23" s="64" t="n">
        <v>2.88</v>
      </c>
      <c r="G23" s="64"/>
      <c r="H23" s="65" t="s">
        <v>318</v>
      </c>
      <c r="J23" s="68"/>
      <c r="K23" s="93"/>
      <c r="M23" s="38"/>
    </row>
    <row r="24" customFormat="false" ht="15" hidden="false" customHeight="false" outlineLevel="0" collapsed="false">
      <c r="B24" s="90" t="s">
        <v>337</v>
      </c>
      <c r="C24" s="90" t="s">
        <v>184</v>
      </c>
      <c r="D24" s="91" t="n">
        <v>65500</v>
      </c>
      <c r="E24" s="63" t="n">
        <v>2780.51</v>
      </c>
      <c r="F24" s="64" t="n">
        <v>2.87</v>
      </c>
      <c r="G24" s="64"/>
      <c r="H24" s="65" t="s">
        <v>338</v>
      </c>
      <c r="J24" s="68"/>
      <c r="K24" s="93"/>
      <c r="M24" s="38"/>
    </row>
    <row r="25" customFormat="false" ht="15" hidden="false" customHeight="false" outlineLevel="0" collapsed="false">
      <c r="B25" s="90" t="s">
        <v>297</v>
      </c>
      <c r="C25" s="29" t="s">
        <v>298</v>
      </c>
      <c r="D25" s="91" t="n">
        <v>363500</v>
      </c>
      <c r="E25" s="63" t="n">
        <v>2641.19</v>
      </c>
      <c r="F25" s="64" t="n">
        <v>2.72</v>
      </c>
      <c r="G25" s="64"/>
      <c r="H25" s="65" t="s">
        <v>299</v>
      </c>
      <c r="J25" s="68"/>
      <c r="K25" s="93"/>
      <c r="M25" s="38"/>
    </row>
    <row r="26" customFormat="false" ht="15" hidden="false" customHeight="false" outlineLevel="0" collapsed="false">
      <c r="B26" s="90" t="s">
        <v>384</v>
      </c>
      <c r="C26" s="90" t="s">
        <v>24</v>
      </c>
      <c r="D26" s="91" t="n">
        <v>14900</v>
      </c>
      <c r="E26" s="63" t="n">
        <v>2613.47</v>
      </c>
      <c r="F26" s="64" t="n">
        <v>2.69</v>
      </c>
      <c r="G26" s="64"/>
      <c r="H26" s="65" t="s">
        <v>385</v>
      </c>
      <c r="J26" s="68"/>
      <c r="K26" s="93"/>
      <c r="M26" s="38"/>
    </row>
    <row r="27" customFormat="false" ht="15" hidden="false" customHeight="false" outlineLevel="0" collapsed="false">
      <c r="B27" s="90" t="s">
        <v>48</v>
      </c>
      <c r="C27" s="90" t="s">
        <v>42</v>
      </c>
      <c r="D27" s="91" t="n">
        <v>308400</v>
      </c>
      <c r="E27" s="63" t="n">
        <v>2334.59</v>
      </c>
      <c r="F27" s="64" t="n">
        <v>2.41</v>
      </c>
      <c r="G27" s="64"/>
      <c r="H27" s="65" t="s">
        <v>49</v>
      </c>
      <c r="J27" s="68"/>
      <c r="K27" s="93"/>
      <c r="M27" s="38"/>
    </row>
    <row r="28" customFormat="false" ht="15" hidden="false" customHeight="false" outlineLevel="0" collapsed="false">
      <c r="B28" s="90" t="s">
        <v>386</v>
      </c>
      <c r="C28" s="90" t="s">
        <v>184</v>
      </c>
      <c r="D28" s="91" t="n">
        <v>249400</v>
      </c>
      <c r="E28" s="63" t="n">
        <v>2257.57</v>
      </c>
      <c r="F28" s="64" t="n">
        <v>2.33</v>
      </c>
      <c r="G28" s="64"/>
      <c r="H28" s="65" t="s">
        <v>387</v>
      </c>
      <c r="J28" s="68"/>
      <c r="K28" s="93"/>
      <c r="M28" s="38"/>
    </row>
    <row r="29" customFormat="false" ht="15" hidden="false" customHeight="false" outlineLevel="0" collapsed="false">
      <c r="B29" s="90" t="s">
        <v>388</v>
      </c>
      <c r="C29" s="90" t="s">
        <v>184</v>
      </c>
      <c r="D29" s="91" t="n">
        <v>710600</v>
      </c>
      <c r="E29" s="63" t="n">
        <v>2202.15</v>
      </c>
      <c r="F29" s="64" t="n">
        <v>2.27</v>
      </c>
      <c r="G29" s="64"/>
      <c r="H29" s="65" t="s">
        <v>389</v>
      </c>
      <c r="J29" s="68"/>
      <c r="K29" s="93"/>
      <c r="M29" s="38"/>
    </row>
    <row r="30" customFormat="false" ht="15" hidden="false" customHeight="false" outlineLevel="0" collapsed="false">
      <c r="B30" s="90" t="s">
        <v>390</v>
      </c>
      <c r="C30" s="90" t="s">
        <v>391</v>
      </c>
      <c r="D30" s="91" t="n">
        <v>502100</v>
      </c>
      <c r="E30" s="63" t="n">
        <v>1633.83</v>
      </c>
      <c r="F30" s="64" t="n">
        <v>1.68</v>
      </c>
      <c r="G30" s="64"/>
      <c r="H30" s="65" t="s">
        <v>392</v>
      </c>
      <c r="J30" s="68"/>
      <c r="K30" s="93"/>
      <c r="M30" s="38"/>
    </row>
    <row r="31" customFormat="false" ht="15" hidden="false" customHeight="false" outlineLevel="0" collapsed="false">
      <c r="B31" s="90" t="s">
        <v>353</v>
      </c>
      <c r="C31" s="90" t="s">
        <v>101</v>
      </c>
      <c r="D31" s="91" t="n">
        <v>1464000</v>
      </c>
      <c r="E31" s="63" t="n">
        <v>1585.51</v>
      </c>
      <c r="F31" s="64" t="n">
        <v>1.63</v>
      </c>
      <c r="G31" s="64"/>
      <c r="H31" s="65" t="s">
        <v>354</v>
      </c>
      <c r="J31" s="68"/>
      <c r="K31" s="93"/>
      <c r="M31" s="38"/>
    </row>
    <row r="32" customFormat="false" ht="15" hidden="false" customHeight="false" outlineLevel="0" collapsed="false">
      <c r="B32" s="90" t="s">
        <v>98</v>
      </c>
      <c r="C32" s="90" t="s">
        <v>54</v>
      </c>
      <c r="D32" s="91" t="n">
        <v>317800</v>
      </c>
      <c r="E32" s="63" t="n">
        <v>1497.16</v>
      </c>
      <c r="F32" s="64" t="n">
        <v>1.54</v>
      </c>
      <c r="G32" s="64"/>
      <c r="H32" s="65" t="s">
        <v>99</v>
      </c>
      <c r="J32" s="68"/>
      <c r="K32" s="93"/>
      <c r="M32" s="38"/>
    </row>
    <row r="33" customFormat="false" ht="15" hidden="false" customHeight="false" outlineLevel="0" collapsed="false">
      <c r="B33" s="90" t="s">
        <v>63</v>
      </c>
      <c r="C33" s="90" t="s">
        <v>64</v>
      </c>
      <c r="D33" s="91" t="n">
        <v>104300</v>
      </c>
      <c r="E33" s="63" t="n">
        <v>1468.23</v>
      </c>
      <c r="F33" s="64" t="n">
        <v>1.51</v>
      </c>
      <c r="G33" s="64"/>
      <c r="H33" s="65" t="s">
        <v>65</v>
      </c>
      <c r="J33" s="68"/>
      <c r="K33" s="93"/>
      <c r="M33" s="38"/>
    </row>
    <row r="34" customFormat="false" ht="15" hidden="false" customHeight="false" outlineLevel="0" collapsed="false">
      <c r="B34" s="90" t="s">
        <v>393</v>
      </c>
      <c r="C34" s="90" t="s">
        <v>51</v>
      </c>
      <c r="D34" s="91" t="n">
        <v>160005</v>
      </c>
      <c r="E34" s="63" t="n">
        <v>1329.16</v>
      </c>
      <c r="F34" s="64" t="n">
        <v>1.37</v>
      </c>
      <c r="G34" s="64"/>
      <c r="H34" s="65" t="s">
        <v>394</v>
      </c>
      <c r="J34" s="68"/>
      <c r="K34" s="93"/>
      <c r="M34" s="38"/>
    </row>
    <row r="35" customFormat="false" ht="15" hidden="false" customHeight="false" outlineLevel="0" collapsed="false">
      <c r="B35" s="90" t="s">
        <v>395</v>
      </c>
      <c r="C35" s="90" t="s">
        <v>42</v>
      </c>
      <c r="D35" s="91" t="n">
        <v>321000</v>
      </c>
      <c r="E35" s="63" t="n">
        <v>1320.11</v>
      </c>
      <c r="F35" s="64" t="n">
        <v>1.36</v>
      </c>
      <c r="G35" s="64"/>
      <c r="H35" s="65" t="s">
        <v>396</v>
      </c>
      <c r="J35" s="68"/>
      <c r="K35" s="68"/>
      <c r="M35" s="38"/>
    </row>
    <row r="36" customFormat="false" ht="15" hidden="false" customHeight="false" outlineLevel="0" collapsed="false">
      <c r="B36" s="90" t="s">
        <v>397</v>
      </c>
      <c r="C36" s="90" t="s">
        <v>184</v>
      </c>
      <c r="D36" s="91" t="n">
        <v>15325</v>
      </c>
      <c r="E36" s="63" t="n">
        <v>644.86</v>
      </c>
      <c r="F36" s="64" t="n">
        <v>0.66</v>
      </c>
      <c r="G36" s="64"/>
      <c r="H36" s="65" t="s">
        <v>398</v>
      </c>
      <c r="J36" s="68"/>
      <c r="K36" s="68"/>
      <c r="M36" s="38"/>
    </row>
    <row r="37" customFormat="false" ht="15" hidden="false" customHeight="false" outlineLevel="0" collapsed="false">
      <c r="B37" s="27" t="s">
        <v>135</v>
      </c>
      <c r="C37" s="22"/>
      <c r="D37" s="23"/>
      <c r="E37" s="41" t="n">
        <f aca="false">+SUM(E8:E36)</f>
        <v>90565.05</v>
      </c>
      <c r="F37" s="41" t="n">
        <f aca="false">+SUM(F8:F36)</f>
        <v>93.36</v>
      </c>
      <c r="G37" s="25"/>
      <c r="H37" s="26"/>
    </row>
    <row r="38" s="34" customFormat="true" ht="15" hidden="false" customHeight="false" outlineLevel="0" collapsed="false">
      <c r="B38" s="27" t="s">
        <v>136</v>
      </c>
      <c r="C38" s="29"/>
      <c r="D38" s="30"/>
      <c r="E38" s="31"/>
      <c r="F38" s="32"/>
      <c r="G38" s="32"/>
      <c r="H38" s="43"/>
      <c r="J38" s="9"/>
      <c r="K38" s="9"/>
      <c r="O38" s="45"/>
      <c r="P38" s="45"/>
    </row>
    <row r="39" s="34" customFormat="true" ht="15" hidden="false" customHeight="false" outlineLevel="0" collapsed="false">
      <c r="B39" s="46" t="s">
        <v>137</v>
      </c>
      <c r="C39" s="29"/>
      <c r="D39" s="47"/>
      <c r="E39" s="31" t="n">
        <v>6620.17</v>
      </c>
      <c r="F39" s="64" t="n">
        <v>6.83</v>
      </c>
      <c r="G39" s="32"/>
      <c r="H39" s="43"/>
      <c r="I39" s="48"/>
      <c r="J39" s="9"/>
      <c r="K39" s="9"/>
      <c r="O39" s="45"/>
      <c r="P39" s="45"/>
    </row>
    <row r="40" s="34" customFormat="true" ht="15" hidden="false" customHeight="false" outlineLevel="0" collapsed="false">
      <c r="B40" s="27" t="s">
        <v>138</v>
      </c>
      <c r="C40" s="29"/>
      <c r="D40" s="47"/>
      <c r="E40" s="31" t="n">
        <v>-192.24</v>
      </c>
      <c r="F40" s="64" t="n">
        <v>-0.19</v>
      </c>
      <c r="G40" s="32"/>
      <c r="H40" s="43"/>
      <c r="I40" s="95"/>
      <c r="J40" s="9"/>
      <c r="K40" s="9"/>
      <c r="O40" s="45"/>
      <c r="P40" s="45"/>
    </row>
    <row r="41" s="34" customFormat="true" ht="15" hidden="false" customHeight="false" outlineLevel="0" collapsed="false">
      <c r="B41" s="49" t="s">
        <v>139</v>
      </c>
      <c r="C41" s="49"/>
      <c r="D41" s="50"/>
      <c r="E41" s="41" t="n">
        <f aca="false">+E39+E40+E37</f>
        <v>96992.98</v>
      </c>
      <c r="F41" s="51" t="n">
        <f aca="false">+F39+F40+F37</f>
        <v>100</v>
      </c>
      <c r="G41" s="52"/>
      <c r="H41" s="53"/>
      <c r="I41" s="54"/>
      <c r="J41" s="9"/>
      <c r="K41" s="9"/>
      <c r="O41" s="45"/>
      <c r="P41" s="45"/>
    </row>
    <row r="42" s="34" customFormat="true" ht="36.75" hidden="false" customHeight="true" outlineLevel="0" collapsed="false">
      <c r="B42" s="60"/>
      <c r="C42" s="56"/>
      <c r="D42" s="57"/>
      <c r="E42" s="58"/>
      <c r="F42" s="58"/>
      <c r="G42" s="58"/>
      <c r="H42" s="59"/>
      <c r="I42" s="54"/>
      <c r="O42" s="45"/>
      <c r="P42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1.85"/>
    <col collapsed="false" customWidth="true" hidden="false" outlineLevel="0" max="3" min="3" style="2" width="26.28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7" min="6" style="2" width="12.28"/>
    <col collapsed="false" customWidth="true" hidden="false" outlineLevel="0" max="8" min="8" style="3" width="23.14"/>
    <col collapsed="false" customWidth="true" hidden="false" outlineLevel="0" max="9" min="9" style="2" width="11.7"/>
    <col collapsed="false" customWidth="true" hidden="false" outlineLevel="0" max="10" min="10" style="2" width="21.56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399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33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754200</v>
      </c>
      <c r="E8" s="31" t="n">
        <v>6692.02</v>
      </c>
      <c r="F8" s="31" t="n">
        <v>8.98</v>
      </c>
      <c r="G8" s="31"/>
      <c r="H8" s="97" t="s">
        <v>14</v>
      </c>
      <c r="I8" s="98"/>
      <c r="J8" s="36"/>
      <c r="K8" s="37"/>
      <c r="M8" s="38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191500</v>
      </c>
      <c r="E9" s="31" t="n">
        <v>5051.67</v>
      </c>
      <c r="F9" s="31" t="n">
        <v>6.78</v>
      </c>
      <c r="G9" s="31"/>
      <c r="H9" s="97" t="s">
        <v>22</v>
      </c>
      <c r="I9" s="98"/>
      <c r="J9" s="36"/>
      <c r="K9" s="37"/>
      <c r="M9" s="38"/>
    </row>
    <row r="10" customFormat="false" ht="15" hidden="false" customHeight="false" outlineLevel="0" collapsed="false">
      <c r="B10" s="29" t="s">
        <v>15</v>
      </c>
      <c r="C10" s="29" t="s">
        <v>13</v>
      </c>
      <c r="D10" s="30" t="n">
        <v>331300</v>
      </c>
      <c r="E10" s="31" t="n">
        <v>4923.45</v>
      </c>
      <c r="F10" s="31" t="n">
        <v>6.61</v>
      </c>
      <c r="G10" s="31"/>
      <c r="H10" s="97" t="s">
        <v>16</v>
      </c>
      <c r="I10" s="98"/>
      <c r="J10" s="36"/>
      <c r="K10" s="37"/>
      <c r="M10" s="38"/>
    </row>
    <row r="11" customFormat="false" ht="15" hidden="false" customHeight="false" outlineLevel="0" collapsed="false">
      <c r="B11" s="29" t="s">
        <v>283</v>
      </c>
      <c r="C11" s="29" t="s">
        <v>175</v>
      </c>
      <c r="D11" s="30" t="n">
        <v>274000</v>
      </c>
      <c r="E11" s="31" t="n">
        <v>4090.68</v>
      </c>
      <c r="F11" s="31" t="n">
        <v>5.49</v>
      </c>
      <c r="G11" s="31"/>
      <c r="H11" s="97" t="s">
        <v>284</v>
      </c>
      <c r="I11" s="98"/>
      <c r="J11" s="36"/>
      <c r="K11" s="37"/>
      <c r="M11" s="38"/>
    </row>
    <row r="12" customFormat="false" ht="15" hidden="false" customHeight="false" outlineLevel="0" collapsed="false">
      <c r="B12" s="29" t="s">
        <v>29</v>
      </c>
      <c r="C12" s="29" t="s">
        <v>13</v>
      </c>
      <c r="D12" s="30" t="n">
        <v>632600</v>
      </c>
      <c r="E12" s="31" t="n">
        <v>3360.69</v>
      </c>
      <c r="F12" s="31" t="n">
        <v>4.51</v>
      </c>
      <c r="G12" s="31"/>
      <c r="H12" s="97" t="s">
        <v>30</v>
      </c>
      <c r="I12" s="98"/>
      <c r="J12" s="36"/>
      <c r="K12" s="37"/>
      <c r="M12" s="38"/>
    </row>
    <row r="13" customFormat="false" ht="15" hidden="false" customHeight="false" outlineLevel="0" collapsed="false">
      <c r="B13" s="29" t="s">
        <v>287</v>
      </c>
      <c r="C13" s="29" t="s">
        <v>288</v>
      </c>
      <c r="D13" s="30" t="n">
        <v>985000</v>
      </c>
      <c r="E13" s="31" t="n">
        <v>3156.93</v>
      </c>
      <c r="F13" s="31" t="n">
        <v>4.24</v>
      </c>
      <c r="G13" s="31"/>
      <c r="H13" s="97" t="s">
        <v>289</v>
      </c>
      <c r="I13" s="98"/>
      <c r="J13" s="36"/>
      <c r="K13" s="37"/>
      <c r="M13" s="38"/>
    </row>
    <row r="14" customFormat="false" ht="15" hidden="false" customHeight="false" outlineLevel="0" collapsed="false">
      <c r="B14" s="29" t="s">
        <v>53</v>
      </c>
      <c r="C14" s="29" t="s">
        <v>54</v>
      </c>
      <c r="D14" s="30" t="n">
        <v>209200</v>
      </c>
      <c r="E14" s="31" t="n">
        <v>2737.8</v>
      </c>
      <c r="F14" s="31" t="n">
        <v>3.67</v>
      </c>
      <c r="G14" s="31"/>
      <c r="H14" s="97" t="s">
        <v>55</v>
      </c>
      <c r="I14" s="98"/>
      <c r="J14" s="36"/>
      <c r="K14" s="37"/>
      <c r="M14" s="38"/>
    </row>
    <row r="15" customFormat="false" ht="15" hidden="false" customHeight="false" outlineLevel="0" collapsed="false">
      <c r="B15" s="29" t="s">
        <v>313</v>
      </c>
      <c r="C15" s="29" t="s">
        <v>184</v>
      </c>
      <c r="D15" s="30" t="n">
        <v>292700</v>
      </c>
      <c r="E15" s="31" t="n">
        <v>2613.96</v>
      </c>
      <c r="F15" s="31" t="n">
        <v>3.51</v>
      </c>
      <c r="G15" s="31"/>
      <c r="H15" s="97" t="s">
        <v>314</v>
      </c>
      <c r="I15" s="98"/>
      <c r="J15" s="36"/>
      <c r="K15" s="37"/>
      <c r="M15" s="38"/>
    </row>
    <row r="16" customFormat="false" ht="15" hidden="false" customHeight="false" outlineLevel="0" collapsed="false">
      <c r="B16" s="29" t="s">
        <v>297</v>
      </c>
      <c r="C16" s="29" t="s">
        <v>298</v>
      </c>
      <c r="D16" s="30" t="n">
        <v>317000</v>
      </c>
      <c r="E16" s="31" t="n">
        <v>2303.32</v>
      </c>
      <c r="F16" s="31" t="n">
        <v>3.09</v>
      </c>
      <c r="G16" s="31"/>
      <c r="H16" s="97" t="s">
        <v>299</v>
      </c>
      <c r="I16" s="98"/>
      <c r="J16" s="36"/>
      <c r="K16" s="37"/>
      <c r="M16" s="38"/>
    </row>
    <row r="17" customFormat="false" ht="15" hidden="false" customHeight="false" outlineLevel="0" collapsed="false">
      <c r="B17" s="29" t="s">
        <v>26</v>
      </c>
      <c r="C17" s="29" t="s">
        <v>27</v>
      </c>
      <c r="D17" s="30" t="n">
        <v>118484</v>
      </c>
      <c r="E17" s="31" t="n">
        <v>2277.85</v>
      </c>
      <c r="F17" s="31" t="n">
        <v>3.06</v>
      </c>
      <c r="G17" s="31"/>
      <c r="H17" s="97" t="s">
        <v>28</v>
      </c>
      <c r="I17" s="98"/>
      <c r="J17" s="36"/>
      <c r="K17" s="37"/>
      <c r="M17" s="38"/>
    </row>
    <row r="18" customFormat="false" ht="15" hidden="false" customHeight="false" outlineLevel="0" collapsed="false">
      <c r="B18" s="29" t="s">
        <v>310</v>
      </c>
      <c r="C18" s="29" t="s">
        <v>311</v>
      </c>
      <c r="D18" s="30" t="n">
        <v>1269400</v>
      </c>
      <c r="E18" s="31" t="n">
        <v>2081.82</v>
      </c>
      <c r="F18" s="31" t="n">
        <v>2.79</v>
      </c>
      <c r="G18" s="31"/>
      <c r="H18" s="97" t="s">
        <v>312</v>
      </c>
      <c r="I18" s="98"/>
      <c r="J18" s="36"/>
      <c r="K18" s="37"/>
      <c r="M18" s="38"/>
    </row>
    <row r="19" customFormat="false" ht="15" hidden="false" customHeight="false" outlineLevel="0" collapsed="false">
      <c r="B19" s="29" t="s">
        <v>293</v>
      </c>
      <c r="C19" s="29" t="s">
        <v>288</v>
      </c>
      <c r="D19" s="30" t="n">
        <v>73400</v>
      </c>
      <c r="E19" s="31" t="n">
        <v>1952.33</v>
      </c>
      <c r="F19" s="31" t="n">
        <v>2.62</v>
      </c>
      <c r="G19" s="31"/>
      <c r="H19" s="97" t="s">
        <v>294</v>
      </c>
      <c r="I19" s="98"/>
      <c r="J19" s="36"/>
      <c r="K19" s="37"/>
      <c r="M19" s="38"/>
    </row>
    <row r="20" customFormat="false" ht="15" hidden="false" customHeight="false" outlineLevel="0" collapsed="false">
      <c r="B20" s="29" t="s">
        <v>121</v>
      </c>
      <c r="C20" s="29" t="s">
        <v>89</v>
      </c>
      <c r="D20" s="30" t="n">
        <v>230400</v>
      </c>
      <c r="E20" s="31" t="n">
        <v>1820.97</v>
      </c>
      <c r="F20" s="31" t="n">
        <v>2.44</v>
      </c>
      <c r="G20" s="31"/>
      <c r="H20" s="97" t="s">
        <v>122</v>
      </c>
      <c r="I20" s="98"/>
      <c r="J20" s="36"/>
      <c r="K20" s="37"/>
      <c r="M20" s="38"/>
    </row>
    <row r="21" customFormat="false" ht="15" hidden="false" customHeight="false" outlineLevel="0" collapsed="false">
      <c r="B21" s="29" t="s">
        <v>400</v>
      </c>
      <c r="C21" s="29" t="s">
        <v>51</v>
      </c>
      <c r="D21" s="30" t="n">
        <v>67500</v>
      </c>
      <c r="E21" s="31" t="n">
        <v>1716.8</v>
      </c>
      <c r="F21" s="31" t="n">
        <v>2.3</v>
      </c>
      <c r="G21" s="31"/>
      <c r="H21" s="97" t="s">
        <v>401</v>
      </c>
      <c r="I21" s="98"/>
      <c r="J21" s="36"/>
      <c r="K21" s="37"/>
      <c r="M21" s="38"/>
    </row>
    <row r="22" customFormat="false" ht="15" hidden="false" customHeight="false" outlineLevel="0" collapsed="false">
      <c r="B22" s="29" t="s">
        <v>402</v>
      </c>
      <c r="C22" s="29" t="s">
        <v>69</v>
      </c>
      <c r="D22" s="30" t="n">
        <v>271300</v>
      </c>
      <c r="E22" s="31" t="n">
        <v>1672.02</v>
      </c>
      <c r="F22" s="31" t="n">
        <v>2.24</v>
      </c>
      <c r="G22" s="31"/>
      <c r="H22" s="97" t="s">
        <v>403</v>
      </c>
      <c r="I22" s="98"/>
      <c r="J22" s="36"/>
      <c r="K22" s="37"/>
      <c r="M22" s="38"/>
    </row>
    <row r="23" customFormat="false" ht="15" hidden="false" customHeight="false" outlineLevel="0" collapsed="false">
      <c r="B23" s="29" t="s">
        <v>66</v>
      </c>
      <c r="C23" s="29" t="s">
        <v>54</v>
      </c>
      <c r="D23" s="30" t="n">
        <v>18200</v>
      </c>
      <c r="E23" s="31" t="n">
        <v>1652.97</v>
      </c>
      <c r="F23" s="31" t="n">
        <v>2.22</v>
      </c>
      <c r="G23" s="31"/>
      <c r="H23" s="97" t="s">
        <v>67</v>
      </c>
      <c r="I23" s="98"/>
      <c r="J23" s="36"/>
      <c r="K23" s="37"/>
      <c r="M23" s="38"/>
    </row>
    <row r="24" customFormat="false" ht="15" hidden="false" customHeight="false" outlineLevel="0" collapsed="false">
      <c r="B24" s="29" t="s">
        <v>404</v>
      </c>
      <c r="C24" s="29" t="s">
        <v>54</v>
      </c>
      <c r="D24" s="30" t="n">
        <v>166700</v>
      </c>
      <c r="E24" s="31" t="n">
        <v>1643</v>
      </c>
      <c r="F24" s="31" t="n">
        <v>2.2</v>
      </c>
      <c r="G24" s="31"/>
      <c r="H24" s="97" t="s">
        <v>405</v>
      </c>
      <c r="I24" s="98"/>
      <c r="J24" s="36"/>
      <c r="K24" s="37"/>
      <c r="M24" s="38"/>
    </row>
    <row r="25" customFormat="false" ht="15" hidden="false" customHeight="false" outlineLevel="0" collapsed="false">
      <c r="B25" s="29" t="s">
        <v>323</v>
      </c>
      <c r="C25" s="29" t="s">
        <v>13</v>
      </c>
      <c r="D25" s="30" t="n">
        <v>212500</v>
      </c>
      <c r="E25" s="31" t="n">
        <v>1596.94</v>
      </c>
      <c r="F25" s="31" t="n">
        <v>2.14</v>
      </c>
      <c r="G25" s="31"/>
      <c r="H25" s="97" t="s">
        <v>324</v>
      </c>
      <c r="I25" s="98"/>
      <c r="J25" s="36"/>
      <c r="K25" s="37"/>
      <c r="M25" s="38"/>
    </row>
    <row r="26" customFormat="false" ht="15" hidden="false" customHeight="false" outlineLevel="0" collapsed="false">
      <c r="B26" s="29" t="s">
        <v>350</v>
      </c>
      <c r="C26" s="29" t="s">
        <v>351</v>
      </c>
      <c r="D26" s="30" t="n">
        <v>514600</v>
      </c>
      <c r="E26" s="31" t="n">
        <v>1577.25</v>
      </c>
      <c r="F26" s="31" t="n">
        <v>2.12</v>
      </c>
      <c r="G26" s="31"/>
      <c r="H26" s="97" t="s">
        <v>352</v>
      </c>
      <c r="I26" s="98"/>
      <c r="J26" s="36"/>
      <c r="K26" s="37"/>
      <c r="M26" s="38"/>
    </row>
    <row r="27" customFormat="false" ht="15" hidden="false" customHeight="false" outlineLevel="0" collapsed="false">
      <c r="B27" s="29" t="s">
        <v>406</v>
      </c>
      <c r="C27" s="29" t="s">
        <v>89</v>
      </c>
      <c r="D27" s="30" t="n">
        <v>21000</v>
      </c>
      <c r="E27" s="31" t="n">
        <v>1534.31</v>
      </c>
      <c r="F27" s="31" t="n">
        <v>2.06</v>
      </c>
      <c r="G27" s="31"/>
      <c r="H27" s="97" t="s">
        <v>407</v>
      </c>
      <c r="I27" s="98"/>
      <c r="J27" s="36"/>
      <c r="K27" s="37"/>
      <c r="M27" s="38"/>
    </row>
    <row r="28" customFormat="false" ht="15" hidden="false" customHeight="false" outlineLevel="0" collapsed="false">
      <c r="B28" s="29" t="s">
        <v>300</v>
      </c>
      <c r="C28" s="29" t="s">
        <v>244</v>
      </c>
      <c r="D28" s="30" t="n">
        <v>147698</v>
      </c>
      <c r="E28" s="31" t="n">
        <v>1365.1</v>
      </c>
      <c r="F28" s="31" t="n">
        <v>1.83</v>
      </c>
      <c r="G28" s="31"/>
      <c r="H28" s="97" t="s">
        <v>301</v>
      </c>
      <c r="I28" s="98"/>
      <c r="J28" s="36"/>
      <c r="K28" s="37"/>
      <c r="M28" s="38"/>
    </row>
    <row r="29" customFormat="false" ht="15" hidden="false" customHeight="false" outlineLevel="0" collapsed="false">
      <c r="B29" s="29" t="s">
        <v>33</v>
      </c>
      <c r="C29" s="29" t="s">
        <v>34</v>
      </c>
      <c r="D29" s="30" t="n">
        <v>37900</v>
      </c>
      <c r="E29" s="31" t="n">
        <v>1236.58</v>
      </c>
      <c r="F29" s="31" t="n">
        <v>1.66</v>
      </c>
      <c r="G29" s="31"/>
      <c r="H29" s="97" t="s">
        <v>35</v>
      </c>
      <c r="I29" s="98"/>
      <c r="J29" s="36"/>
      <c r="K29" s="37"/>
      <c r="M29" s="38"/>
    </row>
    <row r="30" customFormat="false" ht="15" hidden="false" customHeight="false" outlineLevel="0" collapsed="false">
      <c r="B30" s="29" t="s">
        <v>61</v>
      </c>
      <c r="C30" s="29" t="s">
        <v>13</v>
      </c>
      <c r="D30" s="30" t="n">
        <v>62450</v>
      </c>
      <c r="E30" s="31" t="n">
        <v>1196.2</v>
      </c>
      <c r="F30" s="31" t="n">
        <v>1.6</v>
      </c>
      <c r="G30" s="31"/>
      <c r="H30" s="97" t="s">
        <v>62</v>
      </c>
      <c r="I30" s="98"/>
      <c r="J30" s="99"/>
      <c r="K30" s="37"/>
      <c r="M30" s="38"/>
    </row>
    <row r="31" customFormat="false" ht="15" hidden="false" customHeight="false" outlineLevel="0" collapsed="false">
      <c r="B31" s="29" t="s">
        <v>408</v>
      </c>
      <c r="C31" s="29" t="s">
        <v>175</v>
      </c>
      <c r="D31" s="30" t="n">
        <v>104200</v>
      </c>
      <c r="E31" s="31" t="n">
        <v>1121.3</v>
      </c>
      <c r="F31" s="31" t="n">
        <v>1.5</v>
      </c>
      <c r="G31" s="31"/>
      <c r="H31" s="97" t="s">
        <v>409</v>
      </c>
      <c r="I31" s="98"/>
      <c r="J31" s="100"/>
      <c r="K31" s="37"/>
      <c r="M31" s="38"/>
    </row>
    <row r="32" customFormat="false" ht="15" hidden="false" customHeight="false" outlineLevel="0" collapsed="false">
      <c r="B32" s="29" t="s">
        <v>119</v>
      </c>
      <c r="C32" s="29" t="s">
        <v>39</v>
      </c>
      <c r="D32" s="30" t="n">
        <v>20900</v>
      </c>
      <c r="E32" s="31" t="n">
        <v>947.05</v>
      </c>
      <c r="F32" s="31" t="n">
        <v>1.27</v>
      </c>
      <c r="G32" s="31"/>
      <c r="H32" s="97" t="s">
        <v>120</v>
      </c>
      <c r="I32" s="98"/>
      <c r="J32" s="101"/>
      <c r="K32" s="37"/>
      <c r="M32" s="38"/>
    </row>
    <row r="33" customFormat="false" ht="15" hidden="false" customHeight="false" outlineLevel="0" collapsed="false">
      <c r="B33" s="29" t="s">
        <v>80</v>
      </c>
      <c r="C33" s="29" t="s">
        <v>81</v>
      </c>
      <c r="D33" s="30" t="n">
        <v>130900</v>
      </c>
      <c r="E33" s="31" t="n">
        <v>911.78</v>
      </c>
      <c r="F33" s="31" t="n">
        <v>1.22</v>
      </c>
      <c r="G33" s="31"/>
      <c r="H33" s="97" t="s">
        <v>82</v>
      </c>
      <c r="I33" s="98"/>
      <c r="J33" s="101"/>
      <c r="K33" s="37"/>
      <c r="M33" s="38"/>
    </row>
    <row r="34" customFormat="false" ht="15" hidden="false" customHeight="false" outlineLevel="0" collapsed="false">
      <c r="B34" s="29" t="s">
        <v>285</v>
      </c>
      <c r="C34" s="29" t="s">
        <v>175</v>
      </c>
      <c r="D34" s="30" t="n">
        <v>28000</v>
      </c>
      <c r="E34" s="31" t="n">
        <v>899.12</v>
      </c>
      <c r="F34" s="31" t="n">
        <v>1.21</v>
      </c>
      <c r="G34" s="31"/>
      <c r="H34" s="97" t="s">
        <v>286</v>
      </c>
      <c r="I34" s="98"/>
      <c r="J34" s="101"/>
      <c r="K34" s="37"/>
      <c r="M34" s="38"/>
    </row>
    <row r="35" customFormat="false" ht="15" hidden="false" customHeight="false" outlineLevel="0" collapsed="false">
      <c r="B35" s="29" t="s">
        <v>76</v>
      </c>
      <c r="C35" s="29" t="s">
        <v>59</v>
      </c>
      <c r="D35" s="30" t="n">
        <v>34000</v>
      </c>
      <c r="E35" s="31" t="n">
        <v>885.58</v>
      </c>
      <c r="F35" s="31" t="n">
        <v>1.19</v>
      </c>
      <c r="G35" s="31"/>
      <c r="H35" s="97" t="s">
        <v>77</v>
      </c>
      <c r="I35" s="98"/>
      <c r="J35" s="101"/>
      <c r="K35" s="37"/>
      <c r="M35" s="38"/>
    </row>
    <row r="36" customFormat="false" ht="15" hidden="false" customHeight="false" outlineLevel="0" collapsed="false">
      <c r="B36" s="29" t="s">
        <v>38</v>
      </c>
      <c r="C36" s="29" t="s">
        <v>39</v>
      </c>
      <c r="D36" s="30" t="n">
        <v>57400</v>
      </c>
      <c r="E36" s="31" t="n">
        <v>807.76</v>
      </c>
      <c r="F36" s="31" t="n">
        <v>1.08</v>
      </c>
      <c r="G36" s="31"/>
      <c r="H36" s="97" t="s">
        <v>40</v>
      </c>
      <c r="I36" s="98"/>
      <c r="J36" s="101"/>
      <c r="K36" s="37"/>
      <c r="M36" s="38"/>
    </row>
    <row r="37" customFormat="false" ht="15" hidden="false" customHeight="false" outlineLevel="0" collapsed="false">
      <c r="B37" s="29" t="s">
        <v>41</v>
      </c>
      <c r="C37" s="29" t="s">
        <v>42</v>
      </c>
      <c r="D37" s="30" t="n">
        <v>11800</v>
      </c>
      <c r="E37" s="31" t="n">
        <v>787.99</v>
      </c>
      <c r="F37" s="31" t="n">
        <v>1.06</v>
      </c>
      <c r="G37" s="31"/>
      <c r="H37" s="97" t="s">
        <v>43</v>
      </c>
      <c r="I37" s="98"/>
      <c r="J37" s="101"/>
      <c r="K37" s="37"/>
      <c r="M37" s="38"/>
    </row>
    <row r="38" customFormat="false" ht="15" hidden="false" customHeight="false" outlineLevel="0" collapsed="false">
      <c r="B38" s="29" t="s">
        <v>345</v>
      </c>
      <c r="C38" s="29" t="s">
        <v>346</v>
      </c>
      <c r="D38" s="30" t="n">
        <v>54700</v>
      </c>
      <c r="E38" s="31" t="n">
        <v>727.02</v>
      </c>
      <c r="F38" s="31" t="n">
        <v>0.98</v>
      </c>
      <c r="G38" s="31"/>
      <c r="H38" s="97" t="s">
        <v>347</v>
      </c>
      <c r="I38" s="98"/>
      <c r="J38" s="101"/>
      <c r="K38" s="37"/>
      <c r="M38" s="38"/>
    </row>
    <row r="39" customFormat="false" ht="15" hidden="false" customHeight="false" outlineLevel="0" collapsed="false">
      <c r="B39" s="29" t="s">
        <v>410</v>
      </c>
      <c r="C39" s="29" t="s">
        <v>59</v>
      </c>
      <c r="D39" s="30" t="n">
        <v>21100</v>
      </c>
      <c r="E39" s="31" t="n">
        <v>715.63</v>
      </c>
      <c r="F39" s="31" t="n">
        <v>0.96</v>
      </c>
      <c r="G39" s="31"/>
      <c r="H39" s="97" t="s">
        <v>411</v>
      </c>
      <c r="I39" s="98"/>
      <c r="J39" s="101"/>
      <c r="K39" s="37"/>
      <c r="M39" s="38"/>
    </row>
    <row r="40" customFormat="false" ht="15" hidden="false" customHeight="false" outlineLevel="0" collapsed="false">
      <c r="B40" s="29" t="s">
        <v>73</v>
      </c>
      <c r="C40" s="29" t="s">
        <v>74</v>
      </c>
      <c r="D40" s="30" t="n">
        <v>158700</v>
      </c>
      <c r="E40" s="31" t="n">
        <v>696.69</v>
      </c>
      <c r="F40" s="31" t="n">
        <v>0.93</v>
      </c>
      <c r="G40" s="31"/>
      <c r="H40" s="97" t="s">
        <v>75</v>
      </c>
      <c r="I40" s="98"/>
      <c r="J40" s="101"/>
      <c r="K40" s="37"/>
      <c r="M40" s="38"/>
    </row>
    <row r="41" customFormat="false" ht="15" hidden="false" customHeight="false" outlineLevel="0" collapsed="false">
      <c r="B41" s="29" t="s">
        <v>357</v>
      </c>
      <c r="C41" s="29" t="s">
        <v>358</v>
      </c>
      <c r="D41" s="30" t="n">
        <v>269570</v>
      </c>
      <c r="E41" s="31" t="n">
        <v>692.93</v>
      </c>
      <c r="F41" s="31" t="n">
        <v>0.93</v>
      </c>
      <c r="G41" s="31"/>
      <c r="H41" s="97" t="s">
        <v>359</v>
      </c>
      <c r="I41" s="98"/>
      <c r="J41" s="101"/>
      <c r="K41" s="37"/>
      <c r="M41" s="38"/>
    </row>
    <row r="42" customFormat="false" ht="15" hidden="false" customHeight="false" outlineLevel="0" collapsed="false">
      <c r="B42" s="29" t="s">
        <v>355</v>
      </c>
      <c r="C42" s="29" t="s">
        <v>258</v>
      </c>
      <c r="D42" s="30" t="n">
        <v>14700</v>
      </c>
      <c r="E42" s="31" t="n">
        <v>635.47</v>
      </c>
      <c r="F42" s="31" t="n">
        <v>0.85</v>
      </c>
      <c r="G42" s="31"/>
      <c r="H42" s="97" t="s">
        <v>356</v>
      </c>
      <c r="I42" s="98"/>
      <c r="J42" s="101"/>
      <c r="K42" s="37"/>
    </row>
    <row r="43" customFormat="false" ht="15" hidden="false" customHeight="false" outlineLevel="0" collapsed="false">
      <c r="B43" s="29" t="s">
        <v>412</v>
      </c>
      <c r="C43" s="29" t="s">
        <v>89</v>
      </c>
      <c r="D43" s="30" t="n">
        <v>3700</v>
      </c>
      <c r="E43" s="31" t="n">
        <v>627.6</v>
      </c>
      <c r="F43" s="31" t="n">
        <v>0.84</v>
      </c>
      <c r="G43" s="31"/>
      <c r="H43" s="97" t="s">
        <v>413</v>
      </c>
      <c r="I43" s="98"/>
      <c r="J43" s="101"/>
      <c r="K43" s="37"/>
    </row>
    <row r="44" customFormat="false" ht="15" hidden="false" customHeight="false" outlineLevel="0" collapsed="false">
      <c r="B44" s="29" t="s">
        <v>63</v>
      </c>
      <c r="C44" s="29" t="s">
        <v>64</v>
      </c>
      <c r="D44" s="30" t="n">
        <v>41900</v>
      </c>
      <c r="E44" s="31" t="n">
        <v>589.83</v>
      </c>
      <c r="F44" s="31" t="n">
        <v>0.79</v>
      </c>
      <c r="G44" s="31"/>
      <c r="H44" s="97" t="s">
        <v>65</v>
      </c>
      <c r="I44" s="98"/>
      <c r="J44" s="101"/>
      <c r="K44" s="37"/>
    </row>
    <row r="45" customFormat="false" ht="15" hidden="false" customHeight="false" outlineLevel="0" collapsed="false">
      <c r="B45" s="29" t="s">
        <v>414</v>
      </c>
      <c r="C45" s="29" t="s">
        <v>42</v>
      </c>
      <c r="D45" s="30" t="n">
        <v>35000</v>
      </c>
      <c r="E45" s="31" t="n">
        <v>537.72</v>
      </c>
      <c r="F45" s="31" t="n">
        <v>0.72</v>
      </c>
      <c r="G45" s="31"/>
      <c r="H45" s="97" t="s">
        <v>415</v>
      </c>
      <c r="I45" s="98"/>
      <c r="J45" s="101"/>
      <c r="K45" s="37"/>
    </row>
    <row r="46" customFormat="false" ht="15" hidden="false" customHeight="false" outlineLevel="0" collapsed="false">
      <c r="B46" s="29" t="s">
        <v>117</v>
      </c>
      <c r="C46" s="29" t="s">
        <v>42</v>
      </c>
      <c r="D46" s="30" t="n">
        <v>2280</v>
      </c>
      <c r="E46" s="31" t="n">
        <v>503.27</v>
      </c>
      <c r="F46" s="31" t="n">
        <v>0.68</v>
      </c>
      <c r="G46" s="31"/>
      <c r="H46" s="97" t="s">
        <v>118</v>
      </c>
      <c r="I46" s="98"/>
      <c r="J46" s="101"/>
      <c r="K46" s="37"/>
    </row>
    <row r="47" customFormat="false" ht="15" hidden="false" customHeight="false" outlineLevel="0" collapsed="false">
      <c r="B47" s="29" t="s">
        <v>321</v>
      </c>
      <c r="C47" s="29" t="s">
        <v>175</v>
      </c>
      <c r="D47" s="30" t="n">
        <v>51800</v>
      </c>
      <c r="E47" s="31" t="n">
        <v>486.38</v>
      </c>
      <c r="F47" s="31" t="n">
        <v>0.65</v>
      </c>
      <c r="G47" s="31"/>
      <c r="H47" s="97" t="s">
        <v>322</v>
      </c>
      <c r="I47" s="98"/>
      <c r="J47" s="98"/>
      <c r="K47" s="37"/>
    </row>
    <row r="48" customFormat="false" ht="15" hidden="false" customHeight="false" outlineLevel="0" collapsed="false">
      <c r="B48" s="29" t="s">
        <v>416</v>
      </c>
      <c r="C48" s="29" t="s">
        <v>253</v>
      </c>
      <c r="D48" s="30" t="n">
        <v>22600</v>
      </c>
      <c r="E48" s="31" t="n">
        <v>450.81</v>
      </c>
      <c r="F48" s="31" t="n">
        <v>0.6</v>
      </c>
      <c r="G48" s="31"/>
      <c r="H48" s="97" t="s">
        <v>417</v>
      </c>
      <c r="I48" s="98"/>
      <c r="J48" s="98"/>
      <c r="K48" s="102"/>
    </row>
    <row r="49" customFormat="false" ht="15" hidden="false" customHeight="false" outlineLevel="0" collapsed="false">
      <c r="B49" s="29" t="s">
        <v>418</v>
      </c>
      <c r="C49" s="29" t="s">
        <v>148</v>
      </c>
      <c r="D49" s="30" t="n">
        <v>47700</v>
      </c>
      <c r="E49" s="31" t="n">
        <v>386.2</v>
      </c>
      <c r="F49" s="31" t="n">
        <v>0.52</v>
      </c>
      <c r="G49" s="31"/>
      <c r="H49" s="97" t="s">
        <v>419</v>
      </c>
      <c r="I49" s="98"/>
      <c r="J49" s="98"/>
    </row>
    <row r="50" customFormat="false" ht="15" hidden="false" customHeight="false" outlineLevel="0" collapsed="false">
      <c r="B50" s="29" t="s">
        <v>362</v>
      </c>
      <c r="C50" s="29" t="s">
        <v>184</v>
      </c>
      <c r="D50" s="30" t="n">
        <v>9500</v>
      </c>
      <c r="E50" s="31" t="n">
        <v>344.55</v>
      </c>
      <c r="F50" s="31" t="n">
        <v>0.46</v>
      </c>
      <c r="G50" s="31"/>
      <c r="H50" s="97" t="s">
        <v>363</v>
      </c>
      <c r="I50" s="98"/>
      <c r="J50" s="98"/>
    </row>
    <row r="51" customFormat="false" ht="15" hidden="false" customHeight="false" outlineLevel="0" collapsed="false">
      <c r="B51" s="29" t="s">
        <v>420</v>
      </c>
      <c r="C51" s="29" t="s">
        <v>89</v>
      </c>
      <c r="D51" s="30" t="n">
        <v>34300</v>
      </c>
      <c r="E51" s="31" t="n">
        <v>316.31</v>
      </c>
      <c r="F51" s="31" t="n">
        <v>0.42</v>
      </c>
      <c r="G51" s="31"/>
      <c r="H51" s="97" t="s">
        <v>421</v>
      </c>
      <c r="I51" s="98"/>
      <c r="J51" s="98"/>
    </row>
    <row r="52" customFormat="false" ht="15" hidden="false" customHeight="false" outlineLevel="0" collapsed="false">
      <c r="B52" s="29" t="s">
        <v>177</v>
      </c>
      <c r="C52" s="29" t="s">
        <v>24</v>
      </c>
      <c r="D52" s="30" t="n">
        <v>254123</v>
      </c>
      <c r="E52" s="31" t="n">
        <v>297.07</v>
      </c>
      <c r="F52" s="31" t="n">
        <v>0.4</v>
      </c>
      <c r="G52" s="31"/>
      <c r="H52" s="97" t="s">
        <v>178</v>
      </c>
      <c r="I52" s="98"/>
      <c r="J52" s="98"/>
    </row>
    <row r="53" customFormat="false" ht="15" hidden="false" customHeight="false" outlineLevel="0" collapsed="false">
      <c r="B53" s="29" t="s">
        <v>422</v>
      </c>
      <c r="C53" s="29" t="s">
        <v>244</v>
      </c>
      <c r="D53" s="30" t="n">
        <v>45000</v>
      </c>
      <c r="E53" s="31" t="n">
        <v>262.62</v>
      </c>
      <c r="F53" s="31" t="n">
        <v>0.35</v>
      </c>
      <c r="G53" s="31"/>
      <c r="H53" s="97" t="s">
        <v>423</v>
      </c>
      <c r="I53" s="98"/>
      <c r="J53" s="98"/>
    </row>
    <row r="54" customFormat="false" ht="15" hidden="false" customHeight="false" outlineLevel="0" collapsed="false">
      <c r="B54" s="29" t="s">
        <v>297</v>
      </c>
      <c r="C54" s="29" t="s">
        <v>298</v>
      </c>
      <c r="D54" s="30" t="n">
        <v>14392</v>
      </c>
      <c r="E54" s="31" t="n">
        <v>49.84</v>
      </c>
      <c r="F54" s="31" t="n">
        <v>0.07</v>
      </c>
      <c r="G54" s="31"/>
      <c r="H54" s="97" t="s">
        <v>424</v>
      </c>
      <c r="I54" s="98"/>
      <c r="J54" s="98"/>
    </row>
    <row r="55" s="56" customFormat="true" ht="15" hidden="false" customHeight="false" outlineLevel="0" collapsed="false">
      <c r="B55" s="27" t="s">
        <v>135</v>
      </c>
      <c r="C55" s="27"/>
      <c r="D55" s="40"/>
      <c r="E55" s="41" t="n">
        <f aca="false">SUM(E8:E54)</f>
        <v>72935.18</v>
      </c>
      <c r="F55" s="41" t="n">
        <f aca="false">SUM(F8:F54)</f>
        <v>97.84</v>
      </c>
      <c r="G55" s="42"/>
      <c r="H55" s="82"/>
      <c r="I55" s="81"/>
    </row>
    <row r="56" s="56" customFormat="true" ht="15" hidden="false" customHeight="false" outlineLevel="0" collapsed="false">
      <c r="B56" s="27" t="s">
        <v>136</v>
      </c>
      <c r="C56" s="27"/>
      <c r="D56" s="40"/>
      <c r="E56" s="42"/>
      <c r="F56" s="42"/>
      <c r="G56" s="42"/>
      <c r="H56" s="82"/>
    </row>
    <row r="57" customFormat="false" ht="15" hidden="false" customHeight="false" outlineLevel="0" collapsed="false">
      <c r="B57" s="46" t="s">
        <v>137</v>
      </c>
      <c r="C57" s="29"/>
      <c r="D57" s="83"/>
      <c r="E57" s="31" t="n">
        <v>2119.47</v>
      </c>
      <c r="F57" s="31" t="n">
        <v>2.84</v>
      </c>
      <c r="G57" s="31"/>
      <c r="H57" s="33"/>
      <c r="I57" s="98"/>
      <c r="J57" s="98"/>
    </row>
    <row r="58" customFormat="false" ht="15" hidden="false" customHeight="false" outlineLevel="0" collapsed="false">
      <c r="B58" s="27" t="s">
        <v>138</v>
      </c>
      <c r="C58" s="29"/>
      <c r="D58" s="47"/>
      <c r="E58" s="31" t="n">
        <v>-520</v>
      </c>
      <c r="F58" s="31" t="n">
        <v>-0.68</v>
      </c>
      <c r="G58" s="31"/>
      <c r="H58" s="33"/>
      <c r="I58" s="98"/>
      <c r="J58" s="98"/>
    </row>
    <row r="59" s="56" customFormat="true" ht="15" hidden="false" customHeight="false" outlineLevel="0" collapsed="false">
      <c r="B59" s="103" t="s">
        <v>139</v>
      </c>
      <c r="C59" s="104"/>
      <c r="D59" s="105"/>
      <c r="E59" s="41" t="n">
        <f aca="false">E55+E57+E58</f>
        <v>74534.65</v>
      </c>
      <c r="F59" s="41" t="n">
        <f aca="false">F55+F57+F58</f>
        <v>100</v>
      </c>
      <c r="G59" s="70"/>
      <c r="H59" s="106"/>
      <c r="I59" s="81"/>
    </row>
    <row r="60" s="56" customFormat="true" ht="15" hidden="false" customHeight="false" outlineLevel="0" collapsed="false">
      <c r="B60" s="60" t="s">
        <v>373</v>
      </c>
      <c r="C60" s="107"/>
      <c r="D60" s="108"/>
      <c r="E60" s="58"/>
      <c r="F60" s="58"/>
      <c r="G60" s="58"/>
      <c r="H60" s="3"/>
      <c r="I60" s="81"/>
    </row>
    <row r="61" s="56" customFormat="true" ht="15" hidden="false" customHeight="false" outlineLevel="0" collapsed="false">
      <c r="B61" s="60" t="s">
        <v>425</v>
      </c>
      <c r="C61" s="107"/>
      <c r="D61" s="108"/>
      <c r="E61" s="58"/>
      <c r="F61" s="58"/>
      <c r="G61" s="58"/>
      <c r="H61" s="3"/>
      <c r="I61" s="81"/>
    </row>
    <row r="62" s="56" customFormat="true" ht="15" hidden="false" customHeight="false" outlineLevel="0" collapsed="false">
      <c r="B62" s="60"/>
      <c r="C62" s="107"/>
      <c r="D62" s="108"/>
      <c r="E62" s="58"/>
      <c r="F62" s="58"/>
      <c r="G62" s="58"/>
      <c r="H62" s="3"/>
      <c r="I62" s="81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3.99"/>
    <col collapsed="false" customWidth="true" hidden="false" outlineLevel="0" max="3" min="3" style="2" width="26.13"/>
    <col collapsed="false" customWidth="true" hidden="false" outlineLevel="0" max="4" min="4" style="2" width="13.85"/>
    <col collapsed="false" customWidth="true" hidden="false" outlineLevel="0" max="5" min="5" style="2" width="16.99"/>
    <col collapsed="false" customWidth="true" hidden="false" outlineLevel="0" max="7" min="6" style="2" width="14.56"/>
    <col collapsed="false" customWidth="true" hidden="false" outlineLevel="0" max="8" min="8" style="3" width="15.56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426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33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7750700</v>
      </c>
      <c r="E8" s="31" t="n">
        <v>68771.96</v>
      </c>
      <c r="F8" s="31" t="n">
        <v>8.78</v>
      </c>
      <c r="G8" s="31"/>
      <c r="H8" s="109" t="s">
        <v>14</v>
      </c>
      <c r="J8" s="35"/>
      <c r="K8" s="35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1494600</v>
      </c>
      <c r="E9" s="31" t="n">
        <v>39426.8</v>
      </c>
      <c r="F9" s="31" t="n">
        <v>5.03</v>
      </c>
      <c r="G9" s="31"/>
      <c r="H9" s="109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29</v>
      </c>
      <c r="C10" s="29" t="s">
        <v>13</v>
      </c>
      <c r="D10" s="30" t="n">
        <v>5766900</v>
      </c>
      <c r="E10" s="31" t="n">
        <v>30636.66</v>
      </c>
      <c r="F10" s="31" t="n">
        <v>3.91</v>
      </c>
      <c r="G10" s="31"/>
      <c r="H10" s="109" t="s">
        <v>30</v>
      </c>
      <c r="J10" s="36"/>
      <c r="K10" s="37"/>
      <c r="M10" s="38"/>
    </row>
    <row r="11" customFormat="false" ht="15" hidden="false" customHeight="false" outlineLevel="0" collapsed="false">
      <c r="B11" s="29" t="s">
        <v>310</v>
      </c>
      <c r="C11" s="29" t="s">
        <v>311</v>
      </c>
      <c r="D11" s="30" t="n">
        <v>18480800</v>
      </c>
      <c r="E11" s="31" t="n">
        <v>30308.51</v>
      </c>
      <c r="F11" s="31" t="n">
        <v>3.87</v>
      </c>
      <c r="G11" s="31"/>
      <c r="H11" s="109" t="s">
        <v>312</v>
      </c>
      <c r="J11" s="36"/>
      <c r="K11" s="37"/>
      <c r="M11" s="38"/>
    </row>
    <row r="12" customFormat="false" ht="15" hidden="false" customHeight="false" outlineLevel="0" collapsed="false">
      <c r="B12" s="29" t="s">
        <v>283</v>
      </c>
      <c r="C12" s="29" t="s">
        <v>175</v>
      </c>
      <c r="D12" s="30" t="n">
        <v>2010000</v>
      </c>
      <c r="E12" s="31" t="n">
        <v>30008.3</v>
      </c>
      <c r="F12" s="31" t="n">
        <v>3.83</v>
      </c>
      <c r="G12" s="31"/>
      <c r="H12" s="109" t="s">
        <v>284</v>
      </c>
      <c r="J12" s="36"/>
      <c r="K12" s="37"/>
      <c r="M12" s="38"/>
    </row>
    <row r="13" customFormat="false" ht="15" hidden="false" customHeight="false" outlineLevel="0" collapsed="false">
      <c r="B13" s="29" t="s">
        <v>313</v>
      </c>
      <c r="C13" s="29" t="s">
        <v>184</v>
      </c>
      <c r="D13" s="30" t="n">
        <v>3023400</v>
      </c>
      <c r="E13" s="31" t="n">
        <v>27000.47</v>
      </c>
      <c r="F13" s="31" t="n">
        <v>3.45</v>
      </c>
      <c r="G13" s="31"/>
      <c r="H13" s="109" t="s">
        <v>314</v>
      </c>
      <c r="J13" s="36"/>
      <c r="K13" s="37"/>
      <c r="M13" s="38"/>
    </row>
    <row r="14" customFormat="false" ht="15" hidden="false" customHeight="false" outlineLevel="0" collapsed="false">
      <c r="B14" s="29" t="s">
        <v>287</v>
      </c>
      <c r="C14" s="29" t="s">
        <v>288</v>
      </c>
      <c r="D14" s="30" t="n">
        <v>8353600</v>
      </c>
      <c r="E14" s="31" t="n">
        <v>26773.29</v>
      </c>
      <c r="F14" s="31" t="n">
        <v>3.42</v>
      </c>
      <c r="G14" s="31"/>
      <c r="H14" s="109" t="s">
        <v>289</v>
      </c>
      <c r="J14" s="100"/>
      <c r="K14" s="37"/>
      <c r="M14" s="38"/>
    </row>
    <row r="15" customFormat="false" ht="15" hidden="false" customHeight="false" outlineLevel="0" collapsed="false">
      <c r="B15" s="29" t="s">
        <v>15</v>
      </c>
      <c r="C15" s="29" t="s">
        <v>13</v>
      </c>
      <c r="D15" s="30" t="n">
        <v>1777300</v>
      </c>
      <c r="E15" s="31" t="n">
        <v>26412.46</v>
      </c>
      <c r="F15" s="31" t="n">
        <v>3.37</v>
      </c>
      <c r="G15" s="31"/>
      <c r="H15" s="109" t="s">
        <v>16</v>
      </c>
      <c r="J15" s="36"/>
      <c r="K15" s="37"/>
      <c r="M15" s="38"/>
    </row>
    <row r="16" customFormat="false" ht="15" hidden="false" customHeight="false" outlineLevel="0" collapsed="false">
      <c r="B16" s="29" t="s">
        <v>427</v>
      </c>
      <c r="C16" s="29" t="s">
        <v>13</v>
      </c>
      <c r="D16" s="30" t="n">
        <v>21478000</v>
      </c>
      <c r="E16" s="31" t="n">
        <v>25129.26</v>
      </c>
      <c r="F16" s="31" t="n">
        <v>3.21</v>
      </c>
      <c r="G16" s="31"/>
      <c r="H16" s="109" t="s">
        <v>428</v>
      </c>
      <c r="J16" s="100"/>
      <c r="K16" s="37"/>
      <c r="M16" s="38"/>
    </row>
    <row r="17" customFormat="false" ht="15" hidden="false" customHeight="false" outlineLevel="0" collapsed="false">
      <c r="B17" s="29" t="s">
        <v>53</v>
      </c>
      <c r="C17" s="29" t="s">
        <v>54</v>
      </c>
      <c r="D17" s="30" t="n">
        <v>1778800</v>
      </c>
      <c r="E17" s="31" t="n">
        <v>23279.16</v>
      </c>
      <c r="F17" s="31" t="n">
        <v>2.97</v>
      </c>
      <c r="G17" s="31"/>
      <c r="H17" s="109" t="s">
        <v>55</v>
      </c>
      <c r="J17" s="100"/>
      <c r="K17" s="37"/>
      <c r="M17" s="38"/>
    </row>
    <row r="18" customFormat="false" ht="15" hidden="false" customHeight="false" outlineLevel="0" collapsed="false">
      <c r="B18" s="29" t="s">
        <v>26</v>
      </c>
      <c r="C18" s="29" t="s">
        <v>27</v>
      </c>
      <c r="D18" s="30" t="n">
        <v>913137</v>
      </c>
      <c r="E18" s="31" t="n">
        <v>17555.06</v>
      </c>
      <c r="F18" s="31" t="n">
        <v>2.24</v>
      </c>
      <c r="G18" s="31"/>
      <c r="H18" s="109" t="s">
        <v>28</v>
      </c>
      <c r="J18" s="36"/>
      <c r="K18" s="37"/>
      <c r="M18" s="38"/>
    </row>
    <row r="19" customFormat="false" ht="15" hidden="false" customHeight="false" outlineLevel="0" collapsed="false">
      <c r="B19" s="29" t="s">
        <v>248</v>
      </c>
      <c r="C19" s="29" t="s">
        <v>34</v>
      </c>
      <c r="D19" s="30" t="n">
        <v>3659100</v>
      </c>
      <c r="E19" s="31" t="n">
        <v>14883.39</v>
      </c>
      <c r="F19" s="31" t="n">
        <v>1.9</v>
      </c>
      <c r="G19" s="31"/>
      <c r="H19" s="109" t="s">
        <v>249</v>
      </c>
      <c r="J19" s="36"/>
      <c r="K19" s="37"/>
      <c r="M19" s="38"/>
    </row>
    <row r="20" customFormat="false" ht="15" hidden="false" customHeight="false" outlineLevel="0" collapsed="false">
      <c r="B20" s="29" t="s">
        <v>429</v>
      </c>
      <c r="C20" s="29" t="s">
        <v>64</v>
      </c>
      <c r="D20" s="30" t="n">
        <v>1421800</v>
      </c>
      <c r="E20" s="31" t="n">
        <v>14315.39</v>
      </c>
      <c r="F20" s="31" t="n">
        <v>1.83</v>
      </c>
      <c r="G20" s="31"/>
      <c r="H20" s="109" t="s">
        <v>430</v>
      </c>
      <c r="J20" s="36"/>
      <c r="K20" s="37"/>
      <c r="M20" s="38"/>
    </row>
    <row r="21" customFormat="false" ht="15" hidden="false" customHeight="false" outlineLevel="0" collapsed="false">
      <c r="B21" s="29" t="s">
        <v>323</v>
      </c>
      <c r="C21" s="29" t="s">
        <v>13</v>
      </c>
      <c r="D21" s="30" t="n">
        <v>1873600</v>
      </c>
      <c r="E21" s="31" t="n">
        <v>14080.1</v>
      </c>
      <c r="F21" s="31" t="n">
        <v>1.8</v>
      </c>
      <c r="G21" s="31"/>
      <c r="H21" s="109" t="s">
        <v>324</v>
      </c>
      <c r="J21" s="36"/>
      <c r="K21" s="37"/>
      <c r="M21" s="38"/>
    </row>
    <row r="22" customFormat="false" ht="15" hidden="false" customHeight="false" outlineLevel="0" collapsed="false">
      <c r="B22" s="29" t="s">
        <v>141</v>
      </c>
      <c r="C22" s="29" t="s">
        <v>113</v>
      </c>
      <c r="D22" s="30" t="n">
        <v>2218500</v>
      </c>
      <c r="E22" s="31" t="n">
        <v>13410.83</v>
      </c>
      <c r="F22" s="31" t="n">
        <v>1.71</v>
      </c>
      <c r="G22" s="31"/>
      <c r="H22" s="109" t="s">
        <v>142</v>
      </c>
      <c r="J22" s="29"/>
      <c r="K22" s="37"/>
      <c r="M22" s="38"/>
    </row>
    <row r="23" customFormat="false" ht="15" hidden="false" customHeight="false" outlineLevel="0" collapsed="false">
      <c r="B23" s="29" t="s">
        <v>431</v>
      </c>
      <c r="C23" s="29" t="s">
        <v>84</v>
      </c>
      <c r="D23" s="30" t="n">
        <v>1262655</v>
      </c>
      <c r="E23" s="31" t="n">
        <v>13297.02</v>
      </c>
      <c r="F23" s="31" t="n">
        <v>1.7</v>
      </c>
      <c r="G23" s="31"/>
      <c r="H23" s="109" t="s">
        <v>432</v>
      </c>
      <c r="J23" s="36"/>
      <c r="K23" s="37"/>
      <c r="M23" s="38"/>
    </row>
    <row r="24" customFormat="false" ht="15" hidden="false" customHeight="false" outlineLevel="0" collapsed="false">
      <c r="B24" s="29" t="s">
        <v>384</v>
      </c>
      <c r="C24" s="29" t="s">
        <v>24</v>
      </c>
      <c r="D24" s="30" t="n">
        <v>75741</v>
      </c>
      <c r="E24" s="31" t="n">
        <v>13285.01</v>
      </c>
      <c r="F24" s="31" t="n">
        <v>1.7</v>
      </c>
      <c r="G24" s="31"/>
      <c r="H24" s="109" t="s">
        <v>385</v>
      </c>
      <c r="J24" s="99"/>
      <c r="K24" s="37"/>
      <c r="M24" s="38"/>
    </row>
    <row r="25" customFormat="false" ht="15" hidden="false" customHeight="false" outlineLevel="0" collapsed="false">
      <c r="B25" s="29" t="s">
        <v>36</v>
      </c>
      <c r="C25" s="29" t="s">
        <v>27</v>
      </c>
      <c r="D25" s="30" t="n">
        <v>4762390</v>
      </c>
      <c r="E25" s="31" t="n">
        <v>12420.31</v>
      </c>
      <c r="F25" s="31" t="n">
        <v>1.59</v>
      </c>
      <c r="G25" s="31"/>
      <c r="H25" s="109" t="s">
        <v>37</v>
      </c>
      <c r="J25" s="99"/>
      <c r="K25" s="37"/>
      <c r="M25" s="38"/>
    </row>
    <row r="26" customFormat="false" ht="15" hidden="false" customHeight="false" outlineLevel="0" collapsed="false">
      <c r="B26" s="29" t="s">
        <v>297</v>
      </c>
      <c r="C26" s="29" t="s">
        <v>298</v>
      </c>
      <c r="D26" s="30" t="n">
        <v>1683700</v>
      </c>
      <c r="E26" s="31" t="n">
        <v>12233.76</v>
      </c>
      <c r="F26" s="31" t="n">
        <v>1.56</v>
      </c>
      <c r="G26" s="31"/>
      <c r="H26" s="109" t="s">
        <v>299</v>
      </c>
      <c r="J26" s="29"/>
      <c r="K26" s="37"/>
      <c r="M26" s="38"/>
    </row>
    <row r="27" customFormat="false" ht="15" hidden="false" customHeight="false" outlineLevel="0" collapsed="false">
      <c r="B27" s="29" t="s">
        <v>150</v>
      </c>
      <c r="C27" s="29" t="s">
        <v>64</v>
      </c>
      <c r="D27" s="30" t="n">
        <v>2387013</v>
      </c>
      <c r="E27" s="31" t="n">
        <v>12227.47</v>
      </c>
      <c r="F27" s="31" t="n">
        <v>1.56</v>
      </c>
      <c r="G27" s="31"/>
      <c r="H27" s="109" t="s">
        <v>151</v>
      </c>
      <c r="J27" s="36"/>
      <c r="K27" s="37"/>
      <c r="M27" s="38"/>
    </row>
    <row r="28" customFormat="false" ht="15" hidden="false" customHeight="false" outlineLevel="0" collapsed="false">
      <c r="B28" s="29" t="s">
        <v>31</v>
      </c>
      <c r="C28" s="29" t="s">
        <v>18</v>
      </c>
      <c r="D28" s="30" t="n">
        <v>641523</v>
      </c>
      <c r="E28" s="31" t="n">
        <v>11922.7</v>
      </c>
      <c r="F28" s="31" t="n">
        <v>1.52</v>
      </c>
      <c r="G28" s="31"/>
      <c r="H28" s="109" t="s">
        <v>32</v>
      </c>
      <c r="J28" s="36"/>
      <c r="K28" s="37"/>
      <c r="M28" s="38"/>
    </row>
    <row r="29" customFormat="false" ht="15" hidden="false" customHeight="false" outlineLevel="0" collapsed="false">
      <c r="B29" s="29" t="s">
        <v>433</v>
      </c>
      <c r="C29" s="29" t="s">
        <v>263</v>
      </c>
      <c r="D29" s="30" t="n">
        <v>2768251</v>
      </c>
      <c r="E29" s="31" t="n">
        <v>11611.43</v>
      </c>
      <c r="F29" s="31" t="n">
        <v>1.48</v>
      </c>
      <c r="G29" s="31"/>
      <c r="H29" s="109" t="s">
        <v>434</v>
      </c>
      <c r="J29" s="99"/>
      <c r="K29" s="37"/>
      <c r="M29" s="38"/>
    </row>
    <row r="30" customFormat="false" ht="15" hidden="false" customHeight="false" outlineLevel="0" collapsed="false">
      <c r="B30" s="29" t="s">
        <v>435</v>
      </c>
      <c r="C30" s="29" t="s">
        <v>69</v>
      </c>
      <c r="D30" s="30" t="n">
        <v>4035450</v>
      </c>
      <c r="E30" s="31" t="n">
        <v>11519.19</v>
      </c>
      <c r="F30" s="31" t="n">
        <v>1.47</v>
      </c>
      <c r="G30" s="31"/>
      <c r="H30" s="109" t="s">
        <v>436</v>
      </c>
      <c r="J30" s="36"/>
      <c r="K30" s="37"/>
      <c r="M30" s="38"/>
    </row>
    <row r="31" customFormat="false" ht="15" hidden="false" customHeight="false" outlineLevel="0" collapsed="false">
      <c r="B31" s="29" t="s">
        <v>98</v>
      </c>
      <c r="C31" s="29" t="s">
        <v>54</v>
      </c>
      <c r="D31" s="30" t="n">
        <v>2355800</v>
      </c>
      <c r="E31" s="31" t="n">
        <v>11098.17</v>
      </c>
      <c r="F31" s="31" t="n">
        <v>1.42</v>
      </c>
      <c r="G31" s="31"/>
      <c r="H31" s="109" t="s">
        <v>99</v>
      </c>
      <c r="J31" s="36"/>
      <c r="K31" s="37"/>
      <c r="M31" s="38"/>
    </row>
    <row r="32" customFormat="false" ht="15" hidden="false" customHeight="false" outlineLevel="0" collapsed="false">
      <c r="B32" s="29" t="s">
        <v>48</v>
      </c>
      <c r="C32" s="29" t="s">
        <v>42</v>
      </c>
      <c r="D32" s="30" t="n">
        <v>1458796</v>
      </c>
      <c r="E32" s="31" t="n">
        <v>11043.09</v>
      </c>
      <c r="F32" s="31" t="n">
        <v>1.41</v>
      </c>
      <c r="G32" s="31"/>
      <c r="H32" s="109" t="s">
        <v>49</v>
      </c>
      <c r="J32" s="36"/>
      <c r="K32" s="37"/>
      <c r="M32" s="38"/>
    </row>
    <row r="33" customFormat="false" ht="15" hidden="false" customHeight="false" outlineLevel="0" collapsed="false">
      <c r="B33" s="29" t="s">
        <v>416</v>
      </c>
      <c r="C33" s="29" t="s">
        <v>253</v>
      </c>
      <c r="D33" s="30" t="n">
        <v>539500</v>
      </c>
      <c r="E33" s="31" t="n">
        <v>10761.68</v>
      </c>
      <c r="F33" s="31" t="n">
        <v>1.37</v>
      </c>
      <c r="G33" s="31"/>
      <c r="H33" s="109" t="s">
        <v>417</v>
      </c>
      <c r="J33" s="36"/>
      <c r="K33" s="37"/>
      <c r="M33" s="38"/>
    </row>
    <row r="34" customFormat="false" ht="15" hidden="false" customHeight="false" outlineLevel="0" collapsed="false">
      <c r="B34" s="29" t="s">
        <v>127</v>
      </c>
      <c r="C34" s="29" t="s">
        <v>27</v>
      </c>
      <c r="D34" s="30" t="n">
        <v>3775008</v>
      </c>
      <c r="E34" s="31" t="n">
        <v>10751.22</v>
      </c>
      <c r="F34" s="31" t="n">
        <v>1.37</v>
      </c>
      <c r="G34" s="31"/>
      <c r="H34" s="109" t="s">
        <v>128</v>
      </c>
      <c r="J34" s="36"/>
      <c r="K34" s="37"/>
      <c r="M34" s="38"/>
    </row>
    <row r="35" customFormat="false" ht="15" hidden="false" customHeight="false" outlineLevel="0" collapsed="false">
      <c r="B35" s="29" t="s">
        <v>357</v>
      </c>
      <c r="C35" s="29" t="s">
        <v>358</v>
      </c>
      <c r="D35" s="30" t="n">
        <v>4050300</v>
      </c>
      <c r="E35" s="31" t="n">
        <v>10411.3</v>
      </c>
      <c r="F35" s="31" t="n">
        <v>1.33</v>
      </c>
      <c r="G35" s="31"/>
      <c r="H35" s="109" t="s">
        <v>359</v>
      </c>
      <c r="J35" s="36"/>
      <c r="K35" s="37"/>
      <c r="M35" s="38"/>
    </row>
    <row r="36" customFormat="false" ht="15" hidden="false" customHeight="false" outlineLevel="0" collapsed="false">
      <c r="B36" s="29" t="s">
        <v>160</v>
      </c>
      <c r="C36" s="29" t="s">
        <v>13</v>
      </c>
      <c r="D36" s="30" t="n">
        <v>5338288</v>
      </c>
      <c r="E36" s="31" t="n">
        <v>10369.62</v>
      </c>
      <c r="F36" s="31" t="n">
        <v>1.32</v>
      </c>
      <c r="G36" s="31"/>
      <c r="H36" s="109" t="s">
        <v>161</v>
      </c>
      <c r="J36" s="36"/>
      <c r="K36" s="37"/>
      <c r="M36" s="38"/>
    </row>
    <row r="37" customFormat="false" ht="15" hidden="false" customHeight="false" outlineLevel="0" collapsed="false">
      <c r="B37" s="29" t="s">
        <v>437</v>
      </c>
      <c r="C37" s="29" t="s">
        <v>101</v>
      </c>
      <c r="D37" s="30" t="n">
        <v>8064100</v>
      </c>
      <c r="E37" s="31" t="n">
        <v>10322.05</v>
      </c>
      <c r="F37" s="31" t="n">
        <v>1.32</v>
      </c>
      <c r="G37" s="31"/>
      <c r="H37" s="109" t="s">
        <v>438</v>
      </c>
      <c r="J37" s="36"/>
      <c r="K37" s="37"/>
      <c r="M37" s="38"/>
    </row>
    <row r="38" customFormat="false" ht="15" hidden="false" customHeight="false" outlineLevel="0" collapsed="false">
      <c r="B38" s="29" t="s">
        <v>179</v>
      </c>
      <c r="C38" s="29" t="s">
        <v>42</v>
      </c>
      <c r="D38" s="30" t="n">
        <v>2120713</v>
      </c>
      <c r="E38" s="31" t="n">
        <v>10017.19</v>
      </c>
      <c r="F38" s="31" t="n">
        <v>1.28</v>
      </c>
      <c r="G38" s="31"/>
      <c r="H38" s="109" t="s">
        <v>180</v>
      </c>
      <c r="J38" s="36"/>
      <c r="K38" s="37"/>
      <c r="M38" s="38"/>
    </row>
    <row r="39" customFormat="false" ht="15" hidden="false" customHeight="false" outlineLevel="0" collapsed="false">
      <c r="B39" s="29" t="s">
        <v>243</v>
      </c>
      <c r="C39" s="29" t="s">
        <v>244</v>
      </c>
      <c r="D39" s="30" t="n">
        <v>2045500</v>
      </c>
      <c r="E39" s="31" t="n">
        <v>9909.42</v>
      </c>
      <c r="F39" s="31" t="n">
        <v>1.26</v>
      </c>
      <c r="G39" s="31"/>
      <c r="H39" s="109" t="s">
        <v>245</v>
      </c>
      <c r="J39" s="36"/>
      <c r="K39" s="37"/>
      <c r="M39" s="38"/>
    </row>
    <row r="40" customFormat="false" ht="15" hidden="false" customHeight="false" outlineLevel="0" collapsed="false">
      <c r="B40" s="29" t="s">
        <v>408</v>
      </c>
      <c r="C40" s="29" t="s">
        <v>175</v>
      </c>
      <c r="D40" s="30" t="n">
        <v>908700</v>
      </c>
      <c r="E40" s="31" t="n">
        <v>9778.52</v>
      </c>
      <c r="F40" s="31" t="n">
        <v>1.25</v>
      </c>
      <c r="G40" s="31"/>
      <c r="H40" s="109" t="s">
        <v>409</v>
      </c>
      <c r="J40" s="36"/>
      <c r="K40" s="37"/>
      <c r="M40" s="38"/>
    </row>
    <row r="41" customFormat="false" ht="15" hidden="false" customHeight="false" outlineLevel="0" collapsed="false">
      <c r="B41" s="29" t="s">
        <v>290</v>
      </c>
      <c r="C41" s="29" t="s">
        <v>291</v>
      </c>
      <c r="D41" s="30" t="n">
        <v>917500</v>
      </c>
      <c r="E41" s="31" t="n">
        <v>9488.33</v>
      </c>
      <c r="F41" s="31" t="n">
        <v>1.21</v>
      </c>
      <c r="G41" s="31"/>
      <c r="H41" s="109" t="s">
        <v>292</v>
      </c>
      <c r="J41" s="36"/>
      <c r="K41" s="37"/>
      <c r="M41" s="38"/>
    </row>
    <row r="42" customFormat="false" ht="15" hidden="false" customHeight="false" outlineLevel="0" collapsed="false">
      <c r="B42" s="29" t="s">
        <v>56</v>
      </c>
      <c r="C42" s="29" t="s">
        <v>42</v>
      </c>
      <c r="D42" s="30" t="n">
        <v>963582</v>
      </c>
      <c r="E42" s="31" t="n">
        <v>9359.75</v>
      </c>
      <c r="F42" s="31" t="n">
        <v>1.19</v>
      </c>
      <c r="G42" s="31"/>
      <c r="H42" s="109" t="s">
        <v>57</v>
      </c>
      <c r="J42" s="36"/>
      <c r="K42" s="37"/>
    </row>
    <row r="43" customFormat="false" ht="15" hidden="false" customHeight="false" outlineLevel="0" collapsed="false">
      <c r="B43" s="29" t="s">
        <v>300</v>
      </c>
      <c r="C43" s="29" t="s">
        <v>244</v>
      </c>
      <c r="D43" s="30" t="n">
        <v>963800</v>
      </c>
      <c r="E43" s="31" t="n">
        <v>8907.92</v>
      </c>
      <c r="F43" s="31" t="n">
        <v>1.14</v>
      </c>
      <c r="G43" s="31"/>
      <c r="H43" s="109" t="s">
        <v>301</v>
      </c>
      <c r="J43" s="110"/>
      <c r="K43" s="102"/>
    </row>
    <row r="44" customFormat="false" ht="15" hidden="false" customHeight="false" outlineLevel="0" collapsed="false">
      <c r="B44" s="29" t="s">
        <v>226</v>
      </c>
      <c r="C44" s="29" t="s">
        <v>89</v>
      </c>
      <c r="D44" s="30" t="n">
        <v>1402500</v>
      </c>
      <c r="E44" s="31" t="n">
        <v>8889.75</v>
      </c>
      <c r="F44" s="31" t="n">
        <v>1.13</v>
      </c>
      <c r="G44" s="31"/>
      <c r="H44" s="109" t="s">
        <v>227</v>
      </c>
      <c r="J44" s="110"/>
      <c r="K44" s="102"/>
    </row>
    <row r="45" customFormat="false" ht="15" hidden="false" customHeight="false" outlineLevel="0" collapsed="false">
      <c r="B45" s="29" t="s">
        <v>194</v>
      </c>
      <c r="C45" s="29" t="s">
        <v>175</v>
      </c>
      <c r="D45" s="30" t="n">
        <v>246613</v>
      </c>
      <c r="E45" s="31" t="n">
        <v>8675.72</v>
      </c>
      <c r="F45" s="31" t="n">
        <v>1.11</v>
      </c>
      <c r="G45" s="31"/>
      <c r="H45" s="109" t="s">
        <v>195</v>
      </c>
      <c r="J45" s="110"/>
      <c r="K45" s="102"/>
    </row>
    <row r="46" customFormat="false" ht="15" hidden="false" customHeight="false" outlineLevel="0" collapsed="false">
      <c r="B46" s="29" t="s">
        <v>123</v>
      </c>
      <c r="C46" s="29" t="s">
        <v>13</v>
      </c>
      <c r="D46" s="30" t="n">
        <v>3425900</v>
      </c>
      <c r="E46" s="31" t="n">
        <v>8259.84</v>
      </c>
      <c r="F46" s="31" t="n">
        <v>1.05</v>
      </c>
      <c r="G46" s="31"/>
      <c r="H46" s="109" t="s">
        <v>124</v>
      </c>
      <c r="J46" s="110"/>
      <c r="K46" s="102"/>
    </row>
    <row r="47" customFormat="false" ht="15" hidden="false" customHeight="false" outlineLevel="0" collapsed="false">
      <c r="B47" s="29" t="s">
        <v>100</v>
      </c>
      <c r="C47" s="29" t="s">
        <v>101</v>
      </c>
      <c r="D47" s="30" t="n">
        <v>1867800</v>
      </c>
      <c r="E47" s="31" t="n">
        <v>8094.11</v>
      </c>
      <c r="F47" s="31" t="n">
        <v>1.03</v>
      </c>
      <c r="G47" s="31"/>
      <c r="H47" s="109" t="s">
        <v>102</v>
      </c>
      <c r="J47" s="110"/>
      <c r="K47" s="102"/>
    </row>
    <row r="48" customFormat="false" ht="15" hidden="false" customHeight="false" outlineLevel="0" collapsed="false">
      <c r="B48" s="29" t="s">
        <v>439</v>
      </c>
      <c r="C48" s="29" t="s">
        <v>311</v>
      </c>
      <c r="D48" s="30" t="n">
        <v>3234000</v>
      </c>
      <c r="E48" s="31" t="n">
        <v>7662.96</v>
      </c>
      <c r="F48" s="31" t="n">
        <v>0.98</v>
      </c>
      <c r="G48" s="31"/>
      <c r="H48" s="109" t="s">
        <v>440</v>
      </c>
      <c r="J48" s="110"/>
      <c r="K48" s="102"/>
    </row>
    <row r="49" customFormat="false" ht="15" hidden="false" customHeight="false" outlineLevel="0" collapsed="false">
      <c r="B49" s="29" t="s">
        <v>66</v>
      </c>
      <c r="C49" s="29" t="s">
        <v>54</v>
      </c>
      <c r="D49" s="30" t="n">
        <v>78500</v>
      </c>
      <c r="E49" s="31" t="n">
        <v>7129.57</v>
      </c>
      <c r="F49" s="31" t="n">
        <v>0.91</v>
      </c>
      <c r="G49" s="31"/>
      <c r="H49" s="109" t="s">
        <v>67</v>
      </c>
      <c r="J49" s="110"/>
      <c r="K49" s="102"/>
    </row>
    <row r="50" customFormat="false" ht="15" hidden="false" customHeight="false" outlineLevel="0" collapsed="false">
      <c r="B50" s="29" t="s">
        <v>366</v>
      </c>
      <c r="C50" s="29" t="s">
        <v>113</v>
      </c>
      <c r="D50" s="30" t="n">
        <v>2096700</v>
      </c>
      <c r="E50" s="31" t="n">
        <v>6969.43</v>
      </c>
      <c r="F50" s="31" t="n">
        <v>0.89</v>
      </c>
      <c r="G50" s="31"/>
      <c r="H50" s="109" t="s">
        <v>367</v>
      </c>
      <c r="J50" s="110"/>
      <c r="K50" s="102"/>
    </row>
    <row r="51" customFormat="false" ht="15" hidden="false" customHeight="false" outlineLevel="0" collapsed="false">
      <c r="B51" s="29" t="s">
        <v>196</v>
      </c>
      <c r="C51" s="29" t="s">
        <v>51</v>
      </c>
      <c r="D51" s="30" t="n">
        <v>157477</v>
      </c>
      <c r="E51" s="31" t="n">
        <v>6731.28</v>
      </c>
      <c r="F51" s="31" t="n">
        <v>0.86</v>
      </c>
      <c r="G51" s="31"/>
      <c r="H51" s="109" t="s">
        <v>197</v>
      </c>
      <c r="J51" s="110"/>
      <c r="K51" s="102"/>
    </row>
    <row r="52" customFormat="false" ht="15" hidden="false" customHeight="false" outlineLevel="0" collapsed="false">
      <c r="B52" s="29" t="s">
        <v>395</v>
      </c>
      <c r="C52" s="29" t="s">
        <v>42</v>
      </c>
      <c r="D52" s="30" t="n">
        <v>1603600</v>
      </c>
      <c r="E52" s="31" t="n">
        <v>6594.81</v>
      </c>
      <c r="F52" s="31" t="n">
        <v>0.84</v>
      </c>
      <c r="G52" s="31"/>
      <c r="H52" s="109" t="s">
        <v>396</v>
      </c>
      <c r="J52" s="110"/>
      <c r="K52" s="102"/>
    </row>
    <row r="53" customFormat="false" ht="15" hidden="false" customHeight="false" outlineLevel="0" collapsed="false">
      <c r="B53" s="29" t="s">
        <v>73</v>
      </c>
      <c r="C53" s="29" t="s">
        <v>74</v>
      </c>
      <c r="D53" s="30" t="n">
        <v>1449500</v>
      </c>
      <c r="E53" s="31" t="n">
        <v>6363.31</v>
      </c>
      <c r="F53" s="31" t="n">
        <v>0.81</v>
      </c>
      <c r="G53" s="31"/>
      <c r="H53" s="109" t="s">
        <v>75</v>
      </c>
      <c r="J53" s="110"/>
      <c r="K53" s="102"/>
    </row>
    <row r="54" customFormat="false" ht="15" hidden="false" customHeight="false" outlineLevel="0" collapsed="false">
      <c r="B54" s="29" t="s">
        <v>108</v>
      </c>
      <c r="C54" s="29" t="s">
        <v>51</v>
      </c>
      <c r="D54" s="30" t="n">
        <v>305074</v>
      </c>
      <c r="E54" s="31" t="n">
        <v>6037.57</v>
      </c>
      <c r="F54" s="31" t="n">
        <v>0.77</v>
      </c>
      <c r="G54" s="31"/>
      <c r="H54" s="109" t="s">
        <v>109</v>
      </c>
      <c r="J54" s="110"/>
      <c r="K54" s="102"/>
    </row>
    <row r="55" customFormat="false" ht="15" hidden="false" customHeight="false" outlineLevel="0" collapsed="false">
      <c r="B55" s="29" t="s">
        <v>386</v>
      </c>
      <c r="C55" s="29" t="s">
        <v>184</v>
      </c>
      <c r="D55" s="30" t="n">
        <v>665100</v>
      </c>
      <c r="E55" s="31" t="n">
        <v>6020.49</v>
      </c>
      <c r="F55" s="31" t="n">
        <v>0.77</v>
      </c>
      <c r="G55" s="31"/>
      <c r="H55" s="109" t="s">
        <v>387</v>
      </c>
      <c r="J55" s="110"/>
      <c r="K55" s="102"/>
    </row>
    <row r="56" customFormat="false" ht="15" hidden="false" customHeight="false" outlineLevel="0" collapsed="false">
      <c r="B56" s="29" t="s">
        <v>327</v>
      </c>
      <c r="C56" s="29" t="s">
        <v>89</v>
      </c>
      <c r="D56" s="30" t="n">
        <v>564700</v>
      </c>
      <c r="E56" s="31" t="n">
        <v>5958.15</v>
      </c>
      <c r="F56" s="31" t="n">
        <v>0.76</v>
      </c>
      <c r="G56" s="31"/>
      <c r="H56" s="109" t="s">
        <v>328</v>
      </c>
      <c r="J56" s="110"/>
      <c r="K56" s="102"/>
    </row>
    <row r="57" customFormat="false" ht="15" hidden="false" customHeight="false" outlineLevel="0" collapsed="false">
      <c r="B57" s="29" t="s">
        <v>441</v>
      </c>
      <c r="C57" s="29" t="s">
        <v>24</v>
      </c>
      <c r="D57" s="30" t="n">
        <v>284200</v>
      </c>
      <c r="E57" s="31" t="n">
        <v>5814.87</v>
      </c>
      <c r="F57" s="31" t="n">
        <v>0.74</v>
      </c>
      <c r="G57" s="31"/>
      <c r="H57" s="109" t="s">
        <v>442</v>
      </c>
      <c r="J57" s="110"/>
      <c r="K57" s="102"/>
    </row>
    <row r="58" customFormat="false" ht="15" hidden="false" customHeight="false" outlineLevel="0" collapsed="false">
      <c r="B58" s="29" t="s">
        <v>443</v>
      </c>
      <c r="C58" s="29" t="s">
        <v>51</v>
      </c>
      <c r="D58" s="30" t="n">
        <v>689200</v>
      </c>
      <c r="E58" s="31" t="n">
        <v>5172.1</v>
      </c>
      <c r="F58" s="31" t="n">
        <v>0.66</v>
      </c>
      <c r="G58" s="31"/>
      <c r="H58" s="109" t="s">
        <v>444</v>
      </c>
      <c r="J58" s="110"/>
      <c r="K58" s="102"/>
    </row>
    <row r="59" customFormat="false" ht="15" hidden="false" customHeight="false" outlineLevel="0" collapsed="false">
      <c r="B59" s="29" t="s">
        <v>321</v>
      </c>
      <c r="C59" s="29" t="s">
        <v>175</v>
      </c>
      <c r="D59" s="30" t="n">
        <v>523900</v>
      </c>
      <c r="E59" s="31" t="n">
        <v>4919.16</v>
      </c>
      <c r="F59" s="31" t="n">
        <v>0.63</v>
      </c>
      <c r="G59" s="31"/>
      <c r="H59" s="109" t="s">
        <v>322</v>
      </c>
      <c r="J59" s="110"/>
      <c r="K59" s="102"/>
    </row>
    <row r="60" customFormat="false" ht="15" hidden="false" customHeight="false" outlineLevel="0" collapsed="false">
      <c r="B60" s="29" t="s">
        <v>115</v>
      </c>
      <c r="C60" s="29" t="s">
        <v>21</v>
      </c>
      <c r="D60" s="30" t="n">
        <v>1808600</v>
      </c>
      <c r="E60" s="31" t="n">
        <v>4404.85</v>
      </c>
      <c r="F60" s="31" t="n">
        <v>0.56</v>
      </c>
      <c r="G60" s="31"/>
      <c r="H60" s="109" t="s">
        <v>116</v>
      </c>
      <c r="J60" s="110"/>
      <c r="K60" s="102"/>
    </row>
    <row r="61" customFormat="false" ht="15" hidden="false" customHeight="false" outlineLevel="0" collapsed="false">
      <c r="B61" s="29" t="s">
        <v>445</v>
      </c>
      <c r="C61" s="29" t="s">
        <v>175</v>
      </c>
      <c r="D61" s="30" t="n">
        <v>104527</v>
      </c>
      <c r="E61" s="31" t="n">
        <v>3313.35</v>
      </c>
      <c r="F61" s="31" t="n">
        <v>0.42</v>
      </c>
      <c r="G61" s="31"/>
      <c r="H61" s="109" t="s">
        <v>446</v>
      </c>
      <c r="J61" s="85"/>
    </row>
    <row r="62" customFormat="false" ht="15" hidden="false" customHeight="false" outlineLevel="0" collapsed="false">
      <c r="B62" s="29" t="s">
        <v>170</v>
      </c>
      <c r="C62" s="29" t="s">
        <v>51</v>
      </c>
      <c r="D62" s="30" t="n">
        <v>388700</v>
      </c>
      <c r="E62" s="31" t="n">
        <v>3034.97</v>
      </c>
      <c r="F62" s="31" t="n">
        <v>0.39</v>
      </c>
      <c r="G62" s="31"/>
      <c r="H62" s="109" t="s">
        <v>171</v>
      </c>
      <c r="J62" s="85"/>
    </row>
    <row r="63" customFormat="false" ht="15" hidden="false" customHeight="false" outlineLevel="0" collapsed="false">
      <c r="B63" s="29" t="s">
        <v>241</v>
      </c>
      <c r="C63" s="29" t="s">
        <v>148</v>
      </c>
      <c r="D63" s="30" t="n">
        <v>554900</v>
      </c>
      <c r="E63" s="31" t="n">
        <v>2663.52</v>
      </c>
      <c r="F63" s="31" t="n">
        <v>0.34</v>
      </c>
      <c r="G63" s="31"/>
      <c r="H63" s="109" t="s">
        <v>242</v>
      </c>
      <c r="J63" s="85"/>
    </row>
    <row r="64" customFormat="false" ht="15" hidden="false" customHeight="false" outlineLevel="0" collapsed="false">
      <c r="B64" s="29" t="s">
        <v>362</v>
      </c>
      <c r="C64" s="29" t="s">
        <v>184</v>
      </c>
      <c r="D64" s="30" t="n">
        <v>62700</v>
      </c>
      <c r="E64" s="31" t="n">
        <v>2274.03</v>
      </c>
      <c r="F64" s="31" t="n">
        <v>0.29</v>
      </c>
      <c r="G64" s="31"/>
      <c r="H64" s="109" t="s">
        <v>363</v>
      </c>
      <c r="J64" s="85"/>
    </row>
    <row r="65" customFormat="false" ht="15" hidden="false" customHeight="false" outlineLevel="0" collapsed="false">
      <c r="B65" s="29" t="s">
        <v>447</v>
      </c>
      <c r="C65" s="29" t="s">
        <v>51</v>
      </c>
      <c r="D65" s="30" t="n">
        <v>1368300</v>
      </c>
      <c r="E65" s="31" t="n">
        <v>1881.41</v>
      </c>
      <c r="F65" s="31" t="n">
        <v>0.24</v>
      </c>
      <c r="G65" s="31"/>
      <c r="H65" s="109" t="s">
        <v>448</v>
      </c>
      <c r="J65" s="85"/>
    </row>
    <row r="66" customFormat="false" ht="15" hidden="false" customHeight="false" outlineLevel="0" collapsed="false">
      <c r="B66" s="29" t="s">
        <v>449</v>
      </c>
      <c r="C66" s="29" t="s">
        <v>59</v>
      </c>
      <c r="D66" s="30" t="n">
        <v>303735</v>
      </c>
      <c r="E66" s="31" t="n">
        <v>1455.8</v>
      </c>
      <c r="F66" s="31" t="n">
        <v>0.19</v>
      </c>
      <c r="G66" s="31"/>
      <c r="H66" s="109" t="s">
        <v>450</v>
      </c>
      <c r="J66" s="85"/>
    </row>
    <row r="67" customFormat="false" ht="15" hidden="false" customHeight="false" outlineLevel="0" collapsed="false">
      <c r="B67" s="29" t="s">
        <v>451</v>
      </c>
      <c r="C67" s="29" t="s">
        <v>84</v>
      </c>
      <c r="D67" s="30" t="n">
        <v>279496</v>
      </c>
      <c r="E67" s="31" t="n">
        <v>978.93</v>
      </c>
      <c r="F67" s="31" t="n">
        <v>0.12</v>
      </c>
      <c r="G67" s="31"/>
      <c r="H67" s="109" t="s">
        <v>452</v>
      </c>
      <c r="J67" s="85"/>
    </row>
    <row r="68" customFormat="false" ht="15" hidden="false" customHeight="false" outlineLevel="0" collapsed="false">
      <c r="B68" s="29" t="s">
        <v>453</v>
      </c>
      <c r="C68" s="29" t="s">
        <v>84</v>
      </c>
      <c r="D68" s="30" t="n">
        <v>381818</v>
      </c>
      <c r="E68" s="31" t="n">
        <v>740.73</v>
      </c>
      <c r="F68" s="31" t="n">
        <v>0.09</v>
      </c>
      <c r="G68" s="31"/>
      <c r="H68" s="109" t="s">
        <v>454</v>
      </c>
      <c r="J68" s="85"/>
    </row>
    <row r="69" customFormat="false" ht="15" hidden="false" customHeight="false" outlineLevel="0" collapsed="false">
      <c r="B69" s="29" t="s">
        <v>297</v>
      </c>
      <c r="C69" s="29" t="s">
        <v>298</v>
      </c>
      <c r="D69" s="30" t="n">
        <v>112457</v>
      </c>
      <c r="E69" s="31" t="n">
        <v>389.44</v>
      </c>
      <c r="F69" s="31" t="n">
        <v>0.05</v>
      </c>
      <c r="G69" s="31"/>
      <c r="H69" s="109" t="s">
        <v>424</v>
      </c>
      <c r="J69" s="85"/>
    </row>
    <row r="70" s="56" customFormat="true" ht="15" hidden="false" customHeight="false" outlineLevel="0" collapsed="false">
      <c r="B70" s="27" t="s">
        <v>135</v>
      </c>
      <c r="C70" s="27"/>
      <c r="D70" s="40"/>
      <c r="E70" s="41" t="n">
        <f aca="false">SUM(E8:E69)</f>
        <v>763156.94</v>
      </c>
      <c r="F70" s="41" t="n">
        <f aca="false">SUM(F8:F69)</f>
        <v>97.4</v>
      </c>
      <c r="G70" s="42"/>
      <c r="H70" s="111"/>
      <c r="I70" s="58"/>
      <c r="J70" s="58"/>
    </row>
    <row r="71" customFormat="false" ht="15" hidden="false" customHeight="false" outlineLevel="0" collapsed="false">
      <c r="B71" s="27" t="s">
        <v>136</v>
      </c>
      <c r="C71" s="29"/>
      <c r="D71" s="30"/>
      <c r="E71" s="112"/>
      <c r="F71" s="112"/>
      <c r="G71" s="31"/>
      <c r="H71" s="33"/>
    </row>
    <row r="72" customFormat="false" ht="15" hidden="false" customHeight="false" outlineLevel="0" collapsed="false">
      <c r="B72" s="46" t="s">
        <v>137</v>
      </c>
      <c r="C72" s="29"/>
      <c r="D72" s="47"/>
      <c r="E72" s="31" t="n">
        <v>25121.2</v>
      </c>
      <c r="F72" s="31" t="n">
        <v>3.21</v>
      </c>
      <c r="G72" s="31"/>
      <c r="H72" s="33"/>
      <c r="I72" s="113"/>
      <c r="J72" s="85"/>
      <c r="M72" s="56"/>
    </row>
    <row r="73" customFormat="false" ht="15" hidden="false" customHeight="false" outlineLevel="0" collapsed="false">
      <c r="B73" s="27" t="s">
        <v>138</v>
      </c>
      <c r="C73" s="29"/>
      <c r="D73" s="47"/>
      <c r="E73" s="31" t="n">
        <v>-4881.85</v>
      </c>
      <c r="F73" s="31" t="n">
        <v>-0.61</v>
      </c>
      <c r="G73" s="31"/>
      <c r="H73" s="114"/>
      <c r="I73" s="113"/>
      <c r="J73" s="85"/>
      <c r="M73" s="56"/>
    </row>
    <row r="74" s="56" customFormat="true" ht="15" hidden="false" customHeight="false" outlineLevel="0" collapsed="false">
      <c r="B74" s="49" t="s">
        <v>139</v>
      </c>
      <c r="C74" s="49"/>
      <c r="D74" s="50"/>
      <c r="E74" s="41" t="n">
        <f aca="false">E70+E72+E73</f>
        <v>783396.29</v>
      </c>
      <c r="F74" s="41" t="n">
        <f aca="false">+F70+F72+F73</f>
        <v>100</v>
      </c>
      <c r="G74" s="70"/>
      <c r="H74" s="53"/>
      <c r="J74" s="58"/>
    </row>
    <row r="75" s="56" customFormat="true" ht="15" hidden="false" customHeight="false" outlineLevel="0" collapsed="false">
      <c r="B75" s="60" t="s">
        <v>373</v>
      </c>
      <c r="D75" s="57"/>
      <c r="E75" s="58"/>
      <c r="F75" s="58"/>
      <c r="G75" s="58"/>
      <c r="H75" s="59"/>
      <c r="J75" s="58"/>
      <c r="M75" s="2"/>
    </row>
    <row r="76" s="56" customFormat="true" ht="15" hidden="false" customHeight="false" outlineLevel="0" collapsed="false">
      <c r="B76" s="60"/>
      <c r="D76" s="57"/>
      <c r="E76" s="58"/>
      <c r="F76" s="58"/>
      <c r="G76" s="58"/>
      <c r="H76" s="59"/>
      <c r="J76" s="58"/>
      <c r="M76" s="2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0.42"/>
    <col collapsed="false" customWidth="true" hidden="false" outlineLevel="0" max="3" min="3" style="2" width="29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1.99"/>
    <col collapsed="false" customWidth="true" hidden="false" outlineLevel="0" max="7" min="7" style="2" width="15.41"/>
    <col collapsed="false" customWidth="true" hidden="false" outlineLevel="0" max="8" min="8" style="3" width="22.7"/>
    <col collapsed="false" customWidth="true" hidden="false" outlineLevel="0" max="9" min="9" style="2" width="10.28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455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22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30"/>
      <c r="E7" s="31"/>
      <c r="F7" s="32"/>
      <c r="G7" s="32"/>
      <c r="H7" s="33"/>
    </row>
    <row r="8" customFormat="false" ht="15" hidden="false" customHeight="false" outlineLevel="0" collapsed="false">
      <c r="B8" s="29" t="s">
        <v>26</v>
      </c>
      <c r="C8" s="90" t="s">
        <v>27</v>
      </c>
      <c r="D8" s="30" t="n">
        <v>658497</v>
      </c>
      <c r="E8" s="31" t="n">
        <v>12659.6</v>
      </c>
      <c r="F8" s="32" t="n">
        <v>8.74</v>
      </c>
      <c r="G8" s="32"/>
      <c r="H8" s="33" t="s">
        <v>28</v>
      </c>
      <c r="J8" s="35"/>
      <c r="K8" s="35"/>
    </row>
    <row r="9" customFormat="false" ht="15" hidden="false" customHeight="false" outlineLevel="0" collapsed="false">
      <c r="B9" s="29" t="s">
        <v>20</v>
      </c>
      <c r="C9" s="90" t="s">
        <v>21</v>
      </c>
      <c r="D9" s="30" t="n">
        <v>319400</v>
      </c>
      <c r="E9" s="31" t="n">
        <v>8425.61</v>
      </c>
      <c r="F9" s="32" t="n">
        <v>5.82</v>
      </c>
      <c r="G9" s="32"/>
      <c r="H9" s="33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350</v>
      </c>
      <c r="C10" s="90" t="s">
        <v>351</v>
      </c>
      <c r="D10" s="30" t="n">
        <v>1984687</v>
      </c>
      <c r="E10" s="31" t="n">
        <v>6083.07</v>
      </c>
      <c r="F10" s="32" t="n">
        <v>4.2</v>
      </c>
      <c r="G10" s="32"/>
      <c r="H10" s="33" t="s">
        <v>352</v>
      </c>
      <c r="J10" s="36"/>
      <c r="K10" s="37"/>
      <c r="M10" s="38"/>
    </row>
    <row r="11" customFormat="false" ht="15" hidden="false" customHeight="false" outlineLevel="0" collapsed="false">
      <c r="B11" s="29" t="s">
        <v>143</v>
      </c>
      <c r="C11" s="90" t="s">
        <v>18</v>
      </c>
      <c r="D11" s="30" t="n">
        <v>255150</v>
      </c>
      <c r="E11" s="31" t="n">
        <v>5613.56</v>
      </c>
      <c r="F11" s="32" t="n">
        <v>3.88</v>
      </c>
      <c r="G11" s="32"/>
      <c r="H11" s="33" t="s">
        <v>144</v>
      </c>
      <c r="J11" s="36"/>
      <c r="K11" s="37"/>
      <c r="M11" s="38"/>
    </row>
    <row r="12" customFormat="false" ht="15" hidden="false" customHeight="false" outlineLevel="0" collapsed="false">
      <c r="B12" s="29" t="s">
        <v>33</v>
      </c>
      <c r="C12" s="90" t="s">
        <v>34</v>
      </c>
      <c r="D12" s="30" t="n">
        <v>171600</v>
      </c>
      <c r="E12" s="31" t="n">
        <v>5598.88</v>
      </c>
      <c r="F12" s="32" t="n">
        <v>3.87</v>
      </c>
      <c r="G12" s="32"/>
      <c r="H12" s="33" t="s">
        <v>35</v>
      </c>
      <c r="J12" s="36"/>
      <c r="K12" s="37"/>
      <c r="M12" s="38"/>
    </row>
    <row r="13" customFormat="false" ht="15" hidden="false" customHeight="false" outlineLevel="0" collapsed="false">
      <c r="B13" s="29" t="s">
        <v>48</v>
      </c>
      <c r="C13" s="90" t="s">
        <v>42</v>
      </c>
      <c r="D13" s="30" t="n">
        <v>651791</v>
      </c>
      <c r="E13" s="31" t="n">
        <v>4934.06</v>
      </c>
      <c r="F13" s="32" t="n">
        <v>3.41</v>
      </c>
      <c r="G13" s="32"/>
      <c r="H13" s="33" t="s">
        <v>49</v>
      </c>
      <c r="J13" s="36"/>
      <c r="K13" s="37"/>
      <c r="M13" s="38"/>
    </row>
    <row r="14" customFormat="false" ht="15" hidden="false" customHeight="false" outlineLevel="0" collapsed="false">
      <c r="B14" s="29" t="s">
        <v>297</v>
      </c>
      <c r="C14" s="90" t="s">
        <v>298</v>
      </c>
      <c r="D14" s="30" t="n">
        <v>651500</v>
      </c>
      <c r="E14" s="31" t="n">
        <v>4733.8</v>
      </c>
      <c r="F14" s="32" t="n">
        <v>3.27</v>
      </c>
      <c r="G14" s="32"/>
      <c r="H14" s="33" t="s">
        <v>299</v>
      </c>
      <c r="J14" s="36"/>
      <c r="K14" s="37"/>
      <c r="M14" s="38"/>
    </row>
    <row r="15" customFormat="false" ht="15" hidden="false" customHeight="false" outlineLevel="0" collapsed="false">
      <c r="B15" s="29" t="s">
        <v>456</v>
      </c>
      <c r="C15" s="90" t="s">
        <v>104</v>
      </c>
      <c r="D15" s="30" t="n">
        <v>199338</v>
      </c>
      <c r="E15" s="31" t="n">
        <v>4728</v>
      </c>
      <c r="F15" s="32" t="n">
        <v>3.26</v>
      </c>
      <c r="G15" s="32"/>
      <c r="H15" s="33" t="s">
        <v>457</v>
      </c>
      <c r="J15" s="36"/>
      <c r="K15" s="37"/>
      <c r="M15" s="38"/>
    </row>
    <row r="16" customFormat="false" ht="15" hidden="false" customHeight="false" outlineLevel="0" collapsed="false">
      <c r="B16" s="29" t="s">
        <v>133</v>
      </c>
      <c r="C16" s="90" t="s">
        <v>81</v>
      </c>
      <c r="D16" s="30" t="n">
        <v>739461</v>
      </c>
      <c r="E16" s="31" t="n">
        <v>4596.86</v>
      </c>
      <c r="F16" s="32" t="n">
        <v>3.17</v>
      </c>
      <c r="G16" s="32"/>
      <c r="H16" s="33" t="s">
        <v>134</v>
      </c>
      <c r="J16" s="36"/>
      <c r="K16" s="37"/>
      <c r="M16" s="38"/>
    </row>
    <row r="17" customFormat="false" ht="15" hidden="false" customHeight="false" outlineLevel="0" collapsed="false">
      <c r="B17" s="29" t="s">
        <v>310</v>
      </c>
      <c r="C17" s="90" t="s">
        <v>311</v>
      </c>
      <c r="D17" s="30" t="n">
        <v>2724000</v>
      </c>
      <c r="E17" s="31" t="n">
        <v>4467.36</v>
      </c>
      <c r="F17" s="32" t="n">
        <v>3.08</v>
      </c>
      <c r="G17" s="32"/>
      <c r="H17" s="33" t="s">
        <v>312</v>
      </c>
      <c r="J17" s="36"/>
      <c r="K17" s="37"/>
      <c r="M17" s="38"/>
    </row>
    <row r="18" customFormat="false" ht="15" hidden="false" customHeight="false" outlineLevel="0" collapsed="false">
      <c r="B18" s="29" t="s">
        <v>202</v>
      </c>
      <c r="C18" s="90" t="s">
        <v>27</v>
      </c>
      <c r="D18" s="30" t="n">
        <v>668204</v>
      </c>
      <c r="E18" s="31" t="n">
        <v>4020.92</v>
      </c>
      <c r="F18" s="32" t="n">
        <v>2.78</v>
      </c>
      <c r="G18" s="32"/>
      <c r="H18" s="33" t="s">
        <v>203</v>
      </c>
      <c r="J18" s="36"/>
      <c r="K18" s="37"/>
      <c r="M18" s="38"/>
    </row>
    <row r="19" customFormat="false" ht="15" hidden="false" customHeight="false" outlineLevel="0" collapsed="false">
      <c r="B19" s="29" t="s">
        <v>44</v>
      </c>
      <c r="C19" s="90" t="s">
        <v>18</v>
      </c>
      <c r="D19" s="30" t="n">
        <v>434200</v>
      </c>
      <c r="E19" s="31" t="n">
        <v>3664</v>
      </c>
      <c r="F19" s="32" t="n">
        <v>2.53</v>
      </c>
      <c r="G19" s="32"/>
      <c r="H19" s="33" t="s">
        <v>45</v>
      </c>
      <c r="J19" s="36"/>
      <c r="K19" s="37"/>
      <c r="M19" s="38"/>
    </row>
    <row r="20" customFormat="false" ht="15" hidden="false" customHeight="false" outlineLevel="0" collapsed="false">
      <c r="B20" s="29" t="s">
        <v>150</v>
      </c>
      <c r="C20" s="90" t="s">
        <v>64</v>
      </c>
      <c r="D20" s="30" t="n">
        <v>702300</v>
      </c>
      <c r="E20" s="31" t="n">
        <v>3597.53</v>
      </c>
      <c r="F20" s="32" t="n">
        <v>2.48</v>
      </c>
      <c r="G20" s="32"/>
      <c r="H20" s="33" t="s">
        <v>151</v>
      </c>
      <c r="J20" s="36"/>
      <c r="K20" s="37"/>
      <c r="M20" s="38"/>
    </row>
    <row r="21" customFormat="false" ht="15" hidden="false" customHeight="false" outlineLevel="0" collapsed="false">
      <c r="B21" s="29" t="s">
        <v>154</v>
      </c>
      <c r="C21" s="90" t="s">
        <v>18</v>
      </c>
      <c r="D21" s="30" t="n">
        <v>594640</v>
      </c>
      <c r="E21" s="31" t="n">
        <v>3527.4</v>
      </c>
      <c r="F21" s="32" t="n">
        <v>2.44</v>
      </c>
      <c r="G21" s="32"/>
      <c r="H21" s="33" t="s">
        <v>155</v>
      </c>
      <c r="J21" s="36"/>
      <c r="K21" s="37"/>
      <c r="M21" s="38"/>
    </row>
    <row r="22" customFormat="false" ht="15" hidden="false" customHeight="false" outlineLevel="0" collapsed="false">
      <c r="B22" s="29" t="s">
        <v>125</v>
      </c>
      <c r="C22" s="90" t="s">
        <v>104</v>
      </c>
      <c r="D22" s="30" t="n">
        <v>7850</v>
      </c>
      <c r="E22" s="31" t="n">
        <v>3391.21</v>
      </c>
      <c r="F22" s="32" t="n">
        <v>2.34</v>
      </c>
      <c r="G22" s="32"/>
      <c r="H22" s="33" t="s">
        <v>126</v>
      </c>
      <c r="J22" s="36"/>
      <c r="K22" s="37"/>
      <c r="M22" s="38"/>
    </row>
    <row r="23" customFormat="false" ht="15" hidden="false" customHeight="false" outlineLevel="0" collapsed="false">
      <c r="B23" s="29" t="s">
        <v>188</v>
      </c>
      <c r="C23" s="90" t="s">
        <v>18</v>
      </c>
      <c r="D23" s="30" t="n">
        <v>126400</v>
      </c>
      <c r="E23" s="31" t="n">
        <v>3122.27</v>
      </c>
      <c r="F23" s="32" t="n">
        <v>2.16</v>
      </c>
      <c r="G23" s="32"/>
      <c r="H23" s="33" t="s">
        <v>189</v>
      </c>
      <c r="J23" s="36"/>
      <c r="K23" s="37"/>
      <c r="M23" s="38"/>
    </row>
    <row r="24" customFormat="false" ht="15" hidden="false" customHeight="false" outlineLevel="0" collapsed="false">
      <c r="B24" s="29" t="s">
        <v>78</v>
      </c>
      <c r="C24" s="90" t="s">
        <v>34</v>
      </c>
      <c r="D24" s="30" t="n">
        <v>128723</v>
      </c>
      <c r="E24" s="31" t="n">
        <v>3110.4</v>
      </c>
      <c r="F24" s="32" t="n">
        <v>2.15</v>
      </c>
      <c r="G24" s="32"/>
      <c r="H24" s="33" t="s">
        <v>79</v>
      </c>
      <c r="J24" s="110"/>
      <c r="K24" s="37"/>
      <c r="M24" s="38"/>
    </row>
    <row r="25" customFormat="false" ht="15" hidden="false" customHeight="false" outlineLevel="0" collapsed="false">
      <c r="B25" s="29" t="s">
        <v>73</v>
      </c>
      <c r="C25" s="90" t="s">
        <v>74</v>
      </c>
      <c r="D25" s="30" t="n">
        <v>701300</v>
      </c>
      <c r="E25" s="31" t="n">
        <v>3078.71</v>
      </c>
      <c r="F25" s="32" t="n">
        <v>2.13</v>
      </c>
      <c r="G25" s="32"/>
      <c r="H25" s="33" t="s">
        <v>75</v>
      </c>
      <c r="J25" s="100"/>
      <c r="K25" s="37"/>
      <c r="M25" s="38"/>
    </row>
    <row r="26" customFormat="false" ht="15" hidden="false" customHeight="false" outlineLevel="0" collapsed="false">
      <c r="B26" s="29" t="s">
        <v>158</v>
      </c>
      <c r="C26" s="90" t="s">
        <v>34</v>
      </c>
      <c r="D26" s="30" t="n">
        <v>217710</v>
      </c>
      <c r="E26" s="31" t="n">
        <v>2906.65</v>
      </c>
      <c r="F26" s="32" t="n">
        <v>2.01</v>
      </c>
      <c r="G26" s="32"/>
      <c r="H26" s="33" t="s">
        <v>159</v>
      </c>
      <c r="J26" s="36"/>
      <c r="K26" s="37"/>
      <c r="M26" s="38"/>
    </row>
    <row r="27" customFormat="false" ht="15" hidden="false" customHeight="false" outlineLevel="0" collapsed="false">
      <c r="B27" s="29" t="s">
        <v>95</v>
      </c>
      <c r="C27" s="90" t="s">
        <v>96</v>
      </c>
      <c r="D27" s="30" t="n">
        <v>982100</v>
      </c>
      <c r="E27" s="31" t="n">
        <v>2888.36</v>
      </c>
      <c r="F27" s="32" t="n">
        <v>1.99</v>
      </c>
      <c r="G27" s="32"/>
      <c r="H27" s="33" t="s">
        <v>97</v>
      </c>
      <c r="K27" s="37"/>
      <c r="M27" s="38"/>
    </row>
    <row r="28" customFormat="false" ht="15" hidden="false" customHeight="false" outlineLevel="0" collapsed="false">
      <c r="B28" s="29" t="s">
        <v>248</v>
      </c>
      <c r="C28" s="90" t="s">
        <v>34</v>
      </c>
      <c r="D28" s="30" t="n">
        <v>693400</v>
      </c>
      <c r="E28" s="31" t="n">
        <v>2820.4</v>
      </c>
      <c r="F28" s="32" t="n">
        <v>1.95</v>
      </c>
      <c r="G28" s="32"/>
      <c r="H28" s="33" t="s">
        <v>249</v>
      </c>
      <c r="J28" s="36"/>
      <c r="K28" s="37"/>
    </row>
    <row r="29" customFormat="false" ht="15" hidden="false" customHeight="false" outlineLevel="0" collapsed="false">
      <c r="B29" s="29" t="s">
        <v>458</v>
      </c>
      <c r="C29" s="90" t="s">
        <v>263</v>
      </c>
      <c r="D29" s="30" t="n">
        <v>312300</v>
      </c>
      <c r="E29" s="31" t="n">
        <v>2694.99</v>
      </c>
      <c r="F29" s="32" t="n">
        <v>1.86</v>
      </c>
      <c r="G29" s="32"/>
      <c r="H29" s="33" t="s">
        <v>459</v>
      </c>
      <c r="K29" s="102"/>
    </row>
    <row r="30" customFormat="false" ht="15" hidden="false" customHeight="false" outlineLevel="0" collapsed="false">
      <c r="B30" s="29" t="s">
        <v>56</v>
      </c>
      <c r="C30" s="90" t="s">
        <v>42</v>
      </c>
      <c r="D30" s="30" t="n">
        <v>271844</v>
      </c>
      <c r="E30" s="31" t="n">
        <v>2640.56</v>
      </c>
      <c r="F30" s="32" t="n">
        <v>1.82</v>
      </c>
      <c r="G30" s="32"/>
      <c r="H30" s="33" t="s">
        <v>57</v>
      </c>
      <c r="K30" s="102"/>
    </row>
    <row r="31" customFormat="false" ht="15" hidden="false" customHeight="false" outlineLevel="0" collapsed="false">
      <c r="B31" s="29" t="s">
        <v>23</v>
      </c>
      <c r="C31" s="90" t="s">
        <v>24</v>
      </c>
      <c r="D31" s="30" t="n">
        <v>85200</v>
      </c>
      <c r="E31" s="31" t="n">
        <v>2590.55</v>
      </c>
      <c r="F31" s="32" t="n">
        <v>1.79</v>
      </c>
      <c r="G31" s="32"/>
      <c r="H31" s="33" t="s">
        <v>25</v>
      </c>
      <c r="K31" s="102"/>
    </row>
    <row r="32" customFormat="false" ht="15" hidden="false" customHeight="false" outlineLevel="0" collapsed="false">
      <c r="B32" s="29" t="s">
        <v>439</v>
      </c>
      <c r="C32" s="90" t="s">
        <v>311</v>
      </c>
      <c r="D32" s="30" t="n">
        <v>1082600</v>
      </c>
      <c r="E32" s="31" t="n">
        <v>2565.22</v>
      </c>
      <c r="F32" s="32" t="n">
        <v>1.77</v>
      </c>
      <c r="G32" s="32"/>
      <c r="H32" s="33" t="s">
        <v>440</v>
      </c>
      <c r="K32" s="102"/>
    </row>
    <row r="33" customFormat="false" ht="15" hidden="false" customHeight="false" outlineLevel="0" collapsed="false">
      <c r="B33" s="29" t="s">
        <v>41</v>
      </c>
      <c r="C33" s="90" t="s">
        <v>42</v>
      </c>
      <c r="D33" s="30" t="n">
        <v>38300</v>
      </c>
      <c r="E33" s="31" t="n">
        <v>2557.62</v>
      </c>
      <c r="F33" s="32" t="n">
        <v>1.77</v>
      </c>
      <c r="G33" s="32"/>
      <c r="H33" s="33" t="s">
        <v>43</v>
      </c>
    </row>
    <row r="34" customFormat="false" ht="15" hidden="false" customHeight="false" outlineLevel="0" collapsed="false">
      <c r="B34" s="29" t="s">
        <v>127</v>
      </c>
      <c r="C34" s="90" t="s">
        <v>27</v>
      </c>
      <c r="D34" s="30" t="n">
        <v>863700</v>
      </c>
      <c r="E34" s="31" t="n">
        <v>2459.82</v>
      </c>
      <c r="F34" s="32" t="n">
        <v>1.7</v>
      </c>
      <c r="G34" s="32"/>
      <c r="H34" s="33" t="s">
        <v>128</v>
      </c>
    </row>
    <row r="35" customFormat="false" ht="15" hidden="false" customHeight="false" outlineLevel="0" collapsed="false">
      <c r="B35" s="29" t="s">
        <v>210</v>
      </c>
      <c r="C35" s="90" t="s">
        <v>18</v>
      </c>
      <c r="D35" s="30" t="n">
        <v>532827</v>
      </c>
      <c r="E35" s="31" t="n">
        <v>2456.33</v>
      </c>
      <c r="F35" s="32" t="n">
        <v>1.7</v>
      </c>
      <c r="G35" s="32"/>
      <c r="H35" s="33" t="s">
        <v>211</v>
      </c>
    </row>
    <row r="36" customFormat="false" ht="15" hidden="false" customHeight="false" outlineLevel="0" collapsed="false">
      <c r="B36" s="29" t="s">
        <v>460</v>
      </c>
      <c r="C36" s="90" t="s">
        <v>42</v>
      </c>
      <c r="D36" s="30" t="n">
        <v>128500</v>
      </c>
      <c r="E36" s="31" t="n">
        <v>2157.07</v>
      </c>
      <c r="F36" s="32" t="n">
        <v>1.49</v>
      </c>
      <c r="G36" s="32"/>
      <c r="H36" s="33" t="s">
        <v>461</v>
      </c>
    </row>
    <row r="37" customFormat="false" ht="15" hidden="false" customHeight="false" outlineLevel="0" collapsed="false">
      <c r="B37" s="29" t="s">
        <v>63</v>
      </c>
      <c r="C37" s="90" t="s">
        <v>64</v>
      </c>
      <c r="D37" s="30" t="n">
        <v>148700</v>
      </c>
      <c r="E37" s="31" t="n">
        <v>2093.25</v>
      </c>
      <c r="F37" s="32" t="n">
        <v>1.45</v>
      </c>
      <c r="G37" s="32"/>
      <c r="H37" s="33" t="s">
        <v>65</v>
      </c>
    </row>
    <row r="38" customFormat="false" ht="15" hidden="false" customHeight="false" outlineLevel="0" collapsed="false">
      <c r="B38" s="29" t="s">
        <v>236</v>
      </c>
      <c r="C38" s="90" t="s">
        <v>27</v>
      </c>
      <c r="D38" s="30" t="n">
        <v>435122</v>
      </c>
      <c r="E38" s="31" t="n">
        <v>2078.14</v>
      </c>
      <c r="F38" s="32" t="n">
        <v>1.43</v>
      </c>
      <c r="G38" s="32"/>
      <c r="H38" s="33" t="s">
        <v>237</v>
      </c>
    </row>
    <row r="39" customFormat="false" ht="15" hidden="false" customHeight="false" outlineLevel="0" collapsed="false">
      <c r="B39" s="29" t="s">
        <v>462</v>
      </c>
      <c r="C39" s="90" t="s">
        <v>59</v>
      </c>
      <c r="D39" s="30" t="n">
        <v>198000</v>
      </c>
      <c r="E39" s="31" t="n">
        <v>1982.38</v>
      </c>
      <c r="F39" s="32" t="n">
        <v>1.37</v>
      </c>
      <c r="G39" s="32"/>
      <c r="H39" s="33" t="s">
        <v>463</v>
      </c>
    </row>
    <row r="40" customFormat="false" ht="15" hidden="false" customHeight="false" outlineLevel="0" collapsed="false">
      <c r="B40" s="29" t="s">
        <v>464</v>
      </c>
      <c r="C40" s="90" t="s">
        <v>253</v>
      </c>
      <c r="D40" s="30" t="n">
        <v>105600</v>
      </c>
      <c r="E40" s="31" t="n">
        <v>1950.7</v>
      </c>
      <c r="F40" s="32" t="n">
        <v>1.35</v>
      </c>
      <c r="G40" s="32"/>
      <c r="H40" s="33" t="s">
        <v>465</v>
      </c>
    </row>
    <row r="41" customFormat="false" ht="15" hidden="false" customHeight="false" outlineLevel="0" collapsed="false">
      <c r="B41" s="29" t="s">
        <v>86</v>
      </c>
      <c r="C41" s="90" t="s">
        <v>18</v>
      </c>
      <c r="D41" s="30" t="n">
        <v>67213</v>
      </c>
      <c r="E41" s="31" t="n">
        <v>1752.61</v>
      </c>
      <c r="F41" s="32" t="n">
        <v>1.21</v>
      </c>
      <c r="G41" s="32"/>
      <c r="H41" s="33" t="s">
        <v>87</v>
      </c>
    </row>
    <row r="42" customFormat="false" ht="15" hidden="false" customHeight="false" outlineLevel="0" collapsed="false">
      <c r="B42" s="29" t="s">
        <v>110</v>
      </c>
      <c r="C42" s="90" t="s">
        <v>64</v>
      </c>
      <c r="D42" s="30" t="n">
        <v>328900</v>
      </c>
      <c r="E42" s="31" t="n">
        <v>1706.5</v>
      </c>
      <c r="F42" s="32" t="n">
        <v>1.18</v>
      </c>
      <c r="G42" s="32"/>
      <c r="H42" s="33" t="s">
        <v>111</v>
      </c>
    </row>
    <row r="43" customFormat="false" ht="15" hidden="false" customHeight="false" outlineLevel="0" collapsed="false">
      <c r="B43" s="29" t="s">
        <v>315</v>
      </c>
      <c r="C43" s="90" t="s">
        <v>34</v>
      </c>
      <c r="D43" s="30" t="n">
        <v>53400</v>
      </c>
      <c r="E43" s="31" t="n">
        <v>1539.84</v>
      </c>
      <c r="F43" s="32" t="n">
        <v>1.06</v>
      </c>
      <c r="G43" s="32"/>
      <c r="H43" s="33" t="s">
        <v>316</v>
      </c>
    </row>
    <row r="44" customFormat="false" ht="15" hidden="false" customHeight="false" outlineLevel="0" collapsed="false">
      <c r="B44" s="29" t="s">
        <v>152</v>
      </c>
      <c r="C44" s="90" t="s">
        <v>18</v>
      </c>
      <c r="D44" s="30" t="n">
        <v>104100</v>
      </c>
      <c r="E44" s="31" t="n">
        <v>1532.35</v>
      </c>
      <c r="F44" s="32" t="n">
        <v>1.06</v>
      </c>
      <c r="G44" s="32"/>
      <c r="H44" s="33" t="s">
        <v>153</v>
      </c>
    </row>
    <row r="45" customFormat="false" ht="15" hidden="false" customHeight="false" outlineLevel="0" collapsed="false">
      <c r="B45" s="29" t="s">
        <v>255</v>
      </c>
      <c r="C45" s="90" t="s">
        <v>18</v>
      </c>
      <c r="D45" s="30" t="n">
        <v>264600</v>
      </c>
      <c r="E45" s="31" t="n">
        <v>1455.83</v>
      </c>
      <c r="F45" s="32" t="n">
        <v>1.01</v>
      </c>
      <c r="G45" s="32"/>
      <c r="H45" s="33" t="s">
        <v>256</v>
      </c>
    </row>
    <row r="46" customFormat="false" ht="15" hidden="false" customHeight="false" outlineLevel="0" collapsed="false">
      <c r="B46" s="29" t="s">
        <v>17</v>
      </c>
      <c r="C46" s="90" t="s">
        <v>18</v>
      </c>
      <c r="D46" s="30" t="n">
        <v>43700</v>
      </c>
      <c r="E46" s="31" t="n">
        <v>1318.08</v>
      </c>
      <c r="F46" s="32" t="n">
        <v>0.91</v>
      </c>
      <c r="G46" s="32"/>
      <c r="H46" s="33" t="s">
        <v>19</v>
      </c>
    </row>
    <row r="47" customFormat="false" ht="15" hidden="false" customHeight="false" outlineLevel="0" collapsed="false">
      <c r="B47" s="29" t="s">
        <v>466</v>
      </c>
      <c r="C47" s="90" t="s">
        <v>18</v>
      </c>
      <c r="D47" s="30" t="n">
        <v>107200</v>
      </c>
      <c r="E47" s="31" t="n">
        <v>1278.47</v>
      </c>
      <c r="F47" s="32" t="n">
        <v>0.88</v>
      </c>
      <c r="G47" s="32"/>
      <c r="H47" s="33" t="s">
        <v>467</v>
      </c>
    </row>
    <row r="48" customFormat="false" ht="15" hidden="false" customHeight="false" outlineLevel="0" collapsed="false">
      <c r="B48" s="29" t="s">
        <v>429</v>
      </c>
      <c r="C48" s="90" t="s">
        <v>64</v>
      </c>
      <c r="D48" s="30" t="n">
        <v>114000</v>
      </c>
      <c r="E48" s="31" t="n">
        <v>1147.81</v>
      </c>
      <c r="F48" s="32" t="n">
        <v>0.79</v>
      </c>
      <c r="G48" s="32"/>
      <c r="H48" s="33" t="s">
        <v>430</v>
      </c>
    </row>
    <row r="49" customFormat="false" ht="15" hidden="false" customHeight="false" outlineLevel="0" collapsed="false">
      <c r="B49" s="29" t="s">
        <v>232</v>
      </c>
      <c r="C49" s="90" t="s">
        <v>27</v>
      </c>
      <c r="D49" s="30" t="n">
        <v>379416</v>
      </c>
      <c r="E49" s="31" t="n">
        <v>1088.35</v>
      </c>
      <c r="F49" s="32" t="n">
        <v>0.75</v>
      </c>
      <c r="G49" s="32"/>
      <c r="H49" s="33" t="s">
        <v>233</v>
      </c>
    </row>
    <row r="50" customFormat="false" ht="15" hidden="false" customHeight="false" outlineLevel="0" collapsed="false">
      <c r="B50" s="29" t="s">
        <v>103</v>
      </c>
      <c r="C50" s="90" t="s">
        <v>104</v>
      </c>
      <c r="D50" s="30" t="n">
        <v>573169</v>
      </c>
      <c r="E50" s="31" t="n">
        <v>1005.34</v>
      </c>
      <c r="F50" s="32" t="n">
        <v>0.69</v>
      </c>
      <c r="G50" s="32"/>
      <c r="H50" s="33" t="s">
        <v>105</v>
      </c>
    </row>
    <row r="51" customFormat="false" ht="15" hidden="false" customHeight="false" outlineLevel="0" collapsed="false">
      <c r="B51" s="29" t="s">
        <v>31</v>
      </c>
      <c r="C51" s="90" t="s">
        <v>18</v>
      </c>
      <c r="D51" s="30" t="n">
        <v>50631</v>
      </c>
      <c r="E51" s="31" t="n">
        <v>940.98</v>
      </c>
      <c r="F51" s="32" t="n">
        <v>0.65</v>
      </c>
      <c r="G51" s="32"/>
      <c r="H51" s="33" t="s">
        <v>32</v>
      </c>
    </row>
    <row r="52" customFormat="false" ht="15" hidden="false" customHeight="false" outlineLevel="0" collapsed="false">
      <c r="B52" s="29" t="s">
        <v>117</v>
      </c>
      <c r="C52" s="90" t="s">
        <v>42</v>
      </c>
      <c r="D52" s="30" t="n">
        <v>3850</v>
      </c>
      <c r="E52" s="31" t="n">
        <v>849.81</v>
      </c>
      <c r="F52" s="32" t="n">
        <v>0.59</v>
      </c>
      <c r="G52" s="32"/>
      <c r="H52" s="33" t="s">
        <v>118</v>
      </c>
    </row>
    <row r="53" customFormat="false" ht="15" hidden="false" customHeight="false" outlineLevel="0" collapsed="false">
      <c r="B53" s="29" t="s">
        <v>220</v>
      </c>
      <c r="C53" s="90" t="s">
        <v>59</v>
      </c>
      <c r="D53" s="30" t="n">
        <v>17400</v>
      </c>
      <c r="E53" s="31" t="n">
        <v>714.04</v>
      </c>
      <c r="F53" s="32" t="n">
        <v>0.49</v>
      </c>
      <c r="G53" s="32"/>
      <c r="H53" s="33" t="s">
        <v>221</v>
      </c>
    </row>
    <row r="54" customFormat="false" ht="15" hidden="false" customHeight="false" outlineLevel="0" collapsed="false">
      <c r="B54" s="29" t="s">
        <v>36</v>
      </c>
      <c r="C54" s="90" t="s">
        <v>27</v>
      </c>
      <c r="D54" s="30" t="n">
        <v>191541</v>
      </c>
      <c r="E54" s="31" t="n">
        <v>499.54</v>
      </c>
      <c r="F54" s="32" t="n">
        <v>0.34</v>
      </c>
      <c r="G54" s="32"/>
      <c r="H54" s="33" t="s">
        <v>37</v>
      </c>
    </row>
    <row r="55" customFormat="false" ht="15" hidden="false" customHeight="false" outlineLevel="0" collapsed="false">
      <c r="B55" s="29" t="s">
        <v>375</v>
      </c>
      <c r="C55" s="90" t="s">
        <v>81</v>
      </c>
      <c r="D55" s="30" t="n">
        <v>4000</v>
      </c>
      <c r="E55" s="31" t="n">
        <v>341.83</v>
      </c>
      <c r="F55" s="32" t="n">
        <v>0.24</v>
      </c>
      <c r="G55" s="32"/>
      <c r="H55" s="33" t="s">
        <v>376</v>
      </c>
    </row>
    <row r="56" customFormat="false" ht="15" hidden="false" customHeight="false" outlineLevel="0" collapsed="false">
      <c r="B56" s="29" t="s">
        <v>297</v>
      </c>
      <c r="C56" s="90" t="s">
        <v>298</v>
      </c>
      <c r="D56" s="30" t="n">
        <v>34442</v>
      </c>
      <c r="E56" s="31" t="n">
        <v>119.27</v>
      </c>
      <c r="F56" s="32" t="n">
        <v>0.08</v>
      </c>
      <c r="G56" s="32"/>
      <c r="H56" s="33" t="s">
        <v>424</v>
      </c>
    </row>
    <row r="57" customFormat="false" ht="15" hidden="false" customHeight="false" outlineLevel="0" collapsed="false">
      <c r="B57" s="29" t="s">
        <v>468</v>
      </c>
      <c r="C57" s="90" t="s">
        <v>104</v>
      </c>
      <c r="D57" s="30" t="n">
        <v>7657</v>
      </c>
      <c r="E57" s="31" t="n">
        <v>29.98</v>
      </c>
      <c r="F57" s="32" t="n">
        <v>0.02</v>
      </c>
      <c r="G57" s="32"/>
      <c r="H57" s="33" t="s">
        <v>469</v>
      </c>
    </row>
    <row r="58" s="56" customFormat="true" ht="15" hidden="false" customHeight="false" outlineLevel="0" collapsed="false">
      <c r="B58" s="27" t="s">
        <v>135</v>
      </c>
      <c r="C58" s="27"/>
      <c r="D58" s="40"/>
      <c r="E58" s="41" t="n">
        <f aca="false">SUM(E8:E57)</f>
        <v>143515.91</v>
      </c>
      <c r="F58" s="41" t="n">
        <f aca="false">SUM(F8:F57)</f>
        <v>99.11</v>
      </c>
      <c r="G58" s="42"/>
      <c r="H58" s="111"/>
      <c r="I58" s="81"/>
      <c r="M58" s="2"/>
    </row>
    <row r="59" customFormat="false" ht="15" hidden="false" customHeight="false" outlineLevel="0" collapsed="false">
      <c r="B59" s="27" t="s">
        <v>136</v>
      </c>
      <c r="C59" s="27"/>
      <c r="D59" s="115"/>
      <c r="E59" s="31"/>
      <c r="F59" s="32"/>
      <c r="G59" s="32"/>
      <c r="H59" s="33"/>
    </row>
    <row r="60" customFormat="false" ht="15" hidden="false" customHeight="false" outlineLevel="0" collapsed="false">
      <c r="B60" s="46" t="s">
        <v>137</v>
      </c>
      <c r="C60" s="27"/>
      <c r="D60" s="116"/>
      <c r="E60" s="31" t="n">
        <v>2298.97</v>
      </c>
      <c r="F60" s="31" t="n">
        <v>1.59</v>
      </c>
      <c r="G60" s="31"/>
      <c r="H60" s="33"/>
      <c r="I60" s="98"/>
      <c r="J60" s="98"/>
    </row>
    <row r="61" customFormat="false" ht="15" hidden="false" customHeight="false" outlineLevel="0" collapsed="false">
      <c r="B61" s="27" t="s">
        <v>138</v>
      </c>
      <c r="C61" s="27"/>
      <c r="D61" s="116"/>
      <c r="E61" s="31" t="n">
        <v>-984.74</v>
      </c>
      <c r="F61" s="31" t="n">
        <v>-0.7</v>
      </c>
      <c r="G61" s="31"/>
      <c r="H61" s="33"/>
      <c r="I61" s="98"/>
      <c r="J61" s="98"/>
      <c r="M61" s="56"/>
    </row>
    <row r="62" s="56" customFormat="true" ht="15" hidden="false" customHeight="false" outlineLevel="0" collapsed="false">
      <c r="B62" s="49" t="s">
        <v>139</v>
      </c>
      <c r="C62" s="49"/>
      <c r="D62" s="50"/>
      <c r="E62" s="41" t="n">
        <f aca="false">E58+E60+E61</f>
        <v>144830.14</v>
      </c>
      <c r="F62" s="41" t="n">
        <f aca="false">+F58+F60+F61</f>
        <v>100</v>
      </c>
      <c r="G62" s="70"/>
      <c r="H62" s="53"/>
      <c r="I62" s="81"/>
    </row>
    <row r="63" s="56" customFormat="true" ht="15" hidden="false" customHeight="false" outlineLevel="0" collapsed="false">
      <c r="B63" s="60"/>
      <c r="D63" s="57"/>
      <c r="E63" s="58"/>
      <c r="F63" s="58"/>
      <c r="G63" s="58"/>
      <c r="H63" s="59"/>
      <c r="I63" s="81"/>
    </row>
    <row r="64" s="56" customFormat="true" ht="15" hidden="false" customHeight="false" outlineLevel="0" collapsed="false">
      <c r="B64" s="55"/>
      <c r="D64" s="57"/>
      <c r="E64" s="58"/>
      <c r="F64" s="58"/>
      <c r="G64" s="58"/>
      <c r="H64" s="59"/>
      <c r="I64" s="81"/>
      <c r="M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3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34.28"/>
    <col collapsed="false" customWidth="true" hidden="false" outlineLevel="0" max="4" min="4" style="2" width="13.41"/>
    <col collapsed="false" customWidth="true" hidden="false" outlineLevel="0" max="5" min="5" style="2" width="20.56"/>
    <col collapsed="false" customWidth="true" hidden="false" outlineLevel="0" max="7" min="6" style="2" width="22.42"/>
    <col collapsed="false" customWidth="true" hidden="false" outlineLevel="0" max="8" min="8" style="3" width="15.13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470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1305400</v>
      </c>
      <c r="E8" s="31" t="n">
        <v>11582.81</v>
      </c>
      <c r="F8" s="32" t="n">
        <v>7.35</v>
      </c>
      <c r="G8" s="32"/>
      <c r="H8" s="33" t="s">
        <v>14</v>
      </c>
      <c r="J8" s="35"/>
      <c r="K8" s="35"/>
      <c r="M8" s="38"/>
    </row>
    <row r="9" customFormat="false" ht="15" hidden="false" customHeight="false" outlineLevel="0" collapsed="false">
      <c r="B9" s="29" t="s">
        <v>435</v>
      </c>
      <c r="C9" s="29" t="s">
        <v>69</v>
      </c>
      <c r="D9" s="30" t="n">
        <v>2473000</v>
      </c>
      <c r="E9" s="31" t="n">
        <v>7059.18</v>
      </c>
      <c r="F9" s="32" t="n">
        <v>4.48</v>
      </c>
      <c r="G9" s="32"/>
      <c r="H9" s="33" t="s">
        <v>436</v>
      </c>
      <c r="J9" s="36"/>
      <c r="K9" s="37"/>
      <c r="M9" s="38"/>
    </row>
    <row r="10" customFormat="false" ht="15" hidden="false" customHeight="false" outlineLevel="0" collapsed="false">
      <c r="B10" s="29" t="s">
        <v>283</v>
      </c>
      <c r="C10" s="29" t="s">
        <v>175</v>
      </c>
      <c r="D10" s="30" t="n">
        <v>401700</v>
      </c>
      <c r="E10" s="31" t="n">
        <v>5997.18</v>
      </c>
      <c r="F10" s="32" t="n">
        <v>3.8</v>
      </c>
      <c r="G10" s="32"/>
      <c r="H10" s="33" t="s">
        <v>284</v>
      </c>
      <c r="J10" s="36"/>
      <c r="K10" s="37"/>
      <c r="M10" s="38"/>
    </row>
    <row r="11" customFormat="false" ht="15" hidden="false" customHeight="false" outlineLevel="0" collapsed="false">
      <c r="B11" s="29" t="s">
        <v>29</v>
      </c>
      <c r="C11" s="29" t="s">
        <v>13</v>
      </c>
      <c r="D11" s="30" t="n">
        <v>1111500</v>
      </c>
      <c r="E11" s="31" t="n">
        <v>5904.84</v>
      </c>
      <c r="F11" s="32" t="n">
        <v>3.75</v>
      </c>
      <c r="G11" s="32"/>
      <c r="H11" s="33" t="s">
        <v>30</v>
      </c>
      <c r="J11" s="36"/>
      <c r="K11" s="37"/>
      <c r="M11" s="38"/>
    </row>
    <row r="12" customFormat="false" ht="15" hidden="false" customHeight="false" outlineLevel="0" collapsed="false">
      <c r="B12" s="29" t="s">
        <v>194</v>
      </c>
      <c r="C12" s="29" t="s">
        <v>175</v>
      </c>
      <c r="D12" s="30" t="n">
        <v>147500</v>
      </c>
      <c r="E12" s="31" t="n">
        <v>5188.98</v>
      </c>
      <c r="F12" s="32" t="n">
        <v>3.29</v>
      </c>
      <c r="G12" s="32"/>
      <c r="H12" s="33" t="s">
        <v>195</v>
      </c>
      <c r="J12" s="36"/>
      <c r="K12" s="37"/>
      <c r="M12" s="38"/>
    </row>
    <row r="13" customFormat="false" ht="15" hidden="false" customHeight="false" outlineLevel="0" collapsed="false">
      <c r="B13" s="29" t="s">
        <v>121</v>
      </c>
      <c r="C13" s="29" t="s">
        <v>89</v>
      </c>
      <c r="D13" s="30" t="n">
        <v>647000</v>
      </c>
      <c r="E13" s="31" t="n">
        <v>5113.56</v>
      </c>
      <c r="F13" s="32" t="n">
        <v>3.24</v>
      </c>
      <c r="G13" s="32"/>
      <c r="H13" s="33" t="s">
        <v>122</v>
      </c>
      <c r="J13" s="36"/>
      <c r="K13" s="37"/>
      <c r="M13" s="38"/>
    </row>
    <row r="14" customFormat="false" ht="15" hidden="false" customHeight="false" outlineLevel="0" collapsed="false">
      <c r="B14" s="29" t="s">
        <v>400</v>
      </c>
      <c r="C14" s="29" t="s">
        <v>51</v>
      </c>
      <c r="D14" s="30" t="n">
        <v>200100</v>
      </c>
      <c r="E14" s="31" t="n">
        <v>5089.34</v>
      </c>
      <c r="F14" s="32" t="n">
        <v>3.23</v>
      </c>
      <c r="G14" s="32"/>
      <c r="H14" s="33" t="s">
        <v>401</v>
      </c>
      <c r="J14" s="36"/>
      <c r="K14" s="37"/>
      <c r="M14" s="38"/>
    </row>
    <row r="15" customFormat="false" ht="15" hidden="false" customHeight="false" outlineLevel="0" collapsed="false">
      <c r="B15" s="29" t="s">
        <v>15</v>
      </c>
      <c r="C15" s="29" t="s">
        <v>13</v>
      </c>
      <c r="D15" s="30" t="n">
        <v>314100</v>
      </c>
      <c r="E15" s="31" t="n">
        <v>4667.84</v>
      </c>
      <c r="F15" s="32" t="n">
        <v>2.96</v>
      </c>
      <c r="G15" s="32"/>
      <c r="H15" s="33" t="s">
        <v>16</v>
      </c>
      <c r="J15" s="36"/>
      <c r="K15" s="37"/>
      <c r="M15" s="38"/>
    </row>
    <row r="16" customFormat="false" ht="15" hidden="false" customHeight="false" outlineLevel="0" collapsed="false">
      <c r="B16" s="29" t="s">
        <v>471</v>
      </c>
      <c r="C16" s="29" t="s">
        <v>34</v>
      </c>
      <c r="D16" s="30" t="n">
        <v>2014300</v>
      </c>
      <c r="E16" s="31" t="n">
        <v>4529.15</v>
      </c>
      <c r="F16" s="32" t="n">
        <v>2.87</v>
      </c>
      <c r="G16" s="32"/>
      <c r="H16" s="33" t="s">
        <v>472</v>
      </c>
      <c r="J16" s="36"/>
      <c r="K16" s="37"/>
      <c r="M16" s="38"/>
    </row>
    <row r="17" customFormat="false" ht="15" hidden="false" customHeight="false" outlineLevel="0" collapsed="false">
      <c r="B17" s="29" t="s">
        <v>66</v>
      </c>
      <c r="C17" s="29" t="s">
        <v>54</v>
      </c>
      <c r="D17" s="30" t="n">
        <v>48000</v>
      </c>
      <c r="E17" s="31" t="n">
        <v>4359.48</v>
      </c>
      <c r="F17" s="32" t="n">
        <v>2.77</v>
      </c>
      <c r="G17" s="32"/>
      <c r="H17" s="33" t="s">
        <v>67</v>
      </c>
      <c r="J17" s="36"/>
      <c r="K17" s="37"/>
      <c r="M17" s="38"/>
    </row>
    <row r="18" customFormat="false" ht="15" hidden="false" customHeight="false" outlineLevel="0" collapsed="false">
      <c r="B18" s="29" t="s">
        <v>293</v>
      </c>
      <c r="C18" s="29" t="s">
        <v>288</v>
      </c>
      <c r="D18" s="30" t="n">
        <v>155100</v>
      </c>
      <c r="E18" s="31" t="n">
        <v>4125.43</v>
      </c>
      <c r="F18" s="32" t="n">
        <v>2.62</v>
      </c>
      <c r="G18" s="32"/>
      <c r="H18" s="33" t="s">
        <v>294</v>
      </c>
      <c r="J18" s="36"/>
      <c r="K18" s="37"/>
      <c r="M18" s="38"/>
    </row>
    <row r="19" customFormat="false" ht="15" hidden="false" customHeight="false" outlineLevel="0" collapsed="false">
      <c r="B19" s="29" t="s">
        <v>190</v>
      </c>
      <c r="C19" s="29" t="s">
        <v>24</v>
      </c>
      <c r="D19" s="30" t="n">
        <v>678395</v>
      </c>
      <c r="E19" s="31" t="n">
        <v>3921.46</v>
      </c>
      <c r="F19" s="32" t="n">
        <v>2.49</v>
      </c>
      <c r="G19" s="32"/>
      <c r="H19" s="33" t="s">
        <v>191</v>
      </c>
      <c r="J19" s="36"/>
      <c r="K19" s="37"/>
      <c r="M19" s="38"/>
    </row>
    <row r="20" customFormat="false" ht="15" hidden="false" customHeight="false" outlineLevel="0" collapsed="false">
      <c r="B20" s="29" t="s">
        <v>473</v>
      </c>
      <c r="C20" s="29" t="s">
        <v>113</v>
      </c>
      <c r="D20" s="30" t="n">
        <v>7200</v>
      </c>
      <c r="E20" s="31" t="n">
        <v>3675.11</v>
      </c>
      <c r="F20" s="32" t="n">
        <v>2.33</v>
      </c>
      <c r="G20" s="32"/>
      <c r="H20" s="33" t="s">
        <v>474</v>
      </c>
      <c r="J20" s="36"/>
      <c r="K20" s="37"/>
      <c r="M20" s="38"/>
    </row>
    <row r="21" customFormat="false" ht="15" hidden="false" customHeight="false" outlineLevel="0" collapsed="false">
      <c r="B21" s="29" t="s">
        <v>26</v>
      </c>
      <c r="C21" s="29" t="s">
        <v>27</v>
      </c>
      <c r="D21" s="30" t="n">
        <v>185000</v>
      </c>
      <c r="E21" s="31" t="n">
        <v>3556.63</v>
      </c>
      <c r="F21" s="32" t="n">
        <v>2.26</v>
      </c>
      <c r="G21" s="32"/>
      <c r="H21" s="33" t="s">
        <v>28</v>
      </c>
      <c r="J21" s="36"/>
      <c r="K21" s="37"/>
      <c r="M21" s="38"/>
    </row>
    <row r="22" customFormat="false" ht="15" hidden="false" customHeight="false" outlineLevel="0" collapsed="false">
      <c r="B22" s="29" t="s">
        <v>76</v>
      </c>
      <c r="C22" s="29" t="s">
        <v>59</v>
      </c>
      <c r="D22" s="30" t="n">
        <v>135400</v>
      </c>
      <c r="E22" s="31" t="n">
        <v>3526.7</v>
      </c>
      <c r="F22" s="32" t="n">
        <v>2.24</v>
      </c>
      <c r="G22" s="32"/>
      <c r="H22" s="33" t="s">
        <v>77</v>
      </c>
      <c r="J22" s="36"/>
      <c r="K22" s="37"/>
      <c r="M22" s="38"/>
    </row>
    <row r="23" customFormat="false" ht="15" hidden="false" customHeight="false" outlineLevel="0" collapsed="false">
      <c r="B23" s="29" t="s">
        <v>406</v>
      </c>
      <c r="C23" s="29" t="s">
        <v>89</v>
      </c>
      <c r="D23" s="30" t="n">
        <v>47750</v>
      </c>
      <c r="E23" s="31" t="n">
        <v>3488.73</v>
      </c>
      <c r="F23" s="32" t="n">
        <v>2.21</v>
      </c>
      <c r="G23" s="32"/>
      <c r="H23" s="33" t="s">
        <v>407</v>
      </c>
      <c r="J23" s="36"/>
      <c r="K23" s="37"/>
      <c r="M23" s="38"/>
    </row>
    <row r="24" customFormat="false" ht="15" hidden="false" customHeight="false" outlineLevel="0" collapsed="false">
      <c r="B24" s="29" t="s">
        <v>250</v>
      </c>
      <c r="C24" s="29" t="s">
        <v>24</v>
      </c>
      <c r="D24" s="30" t="n">
        <v>4272400</v>
      </c>
      <c r="E24" s="31" t="n">
        <v>3482.01</v>
      </c>
      <c r="F24" s="32" t="n">
        <v>2.21</v>
      </c>
      <c r="G24" s="32"/>
      <c r="H24" s="33" t="s">
        <v>251</v>
      </c>
      <c r="J24" s="36"/>
      <c r="K24" s="37"/>
      <c r="M24" s="38"/>
    </row>
    <row r="25" customFormat="false" ht="15" hidden="false" customHeight="false" outlineLevel="0" collapsed="false">
      <c r="B25" s="29" t="s">
        <v>341</v>
      </c>
      <c r="C25" s="29" t="s">
        <v>54</v>
      </c>
      <c r="D25" s="30" t="n">
        <v>94100</v>
      </c>
      <c r="E25" s="31" t="n">
        <v>3160.58</v>
      </c>
      <c r="F25" s="32" t="n">
        <v>2</v>
      </c>
      <c r="G25" s="32"/>
      <c r="H25" s="33" t="s">
        <v>342</v>
      </c>
      <c r="J25" s="36"/>
      <c r="K25" s="37"/>
      <c r="M25" s="38"/>
    </row>
    <row r="26" customFormat="false" ht="15" hidden="false" customHeight="false" outlineLevel="0" collapsed="false">
      <c r="B26" s="29" t="s">
        <v>33</v>
      </c>
      <c r="C26" s="29" t="s">
        <v>34</v>
      </c>
      <c r="D26" s="30" t="n">
        <v>95800</v>
      </c>
      <c r="E26" s="31" t="n">
        <v>3125.71</v>
      </c>
      <c r="F26" s="32" t="n">
        <v>1.98</v>
      </c>
      <c r="G26" s="32"/>
      <c r="H26" s="33" t="s">
        <v>35</v>
      </c>
      <c r="J26" s="36"/>
      <c r="K26" s="37"/>
      <c r="M26" s="38"/>
    </row>
    <row r="27" customFormat="false" ht="15" hidden="false" customHeight="false" outlineLevel="0" collapsed="false">
      <c r="B27" s="29" t="s">
        <v>475</v>
      </c>
      <c r="C27" s="29" t="s">
        <v>39</v>
      </c>
      <c r="D27" s="30" t="n">
        <v>492998</v>
      </c>
      <c r="E27" s="31" t="n">
        <v>3076.55</v>
      </c>
      <c r="F27" s="32" t="n">
        <v>1.95</v>
      </c>
      <c r="G27" s="32"/>
      <c r="H27" s="33" t="s">
        <v>476</v>
      </c>
      <c r="J27" s="36"/>
      <c r="K27" s="37"/>
      <c r="M27" s="38"/>
    </row>
    <row r="28" customFormat="false" ht="15" hidden="false" customHeight="false" outlineLevel="0" collapsed="false">
      <c r="B28" s="29" t="s">
        <v>477</v>
      </c>
      <c r="C28" s="29" t="s">
        <v>24</v>
      </c>
      <c r="D28" s="30" t="n">
        <v>31030</v>
      </c>
      <c r="E28" s="31" t="n">
        <v>2984.36</v>
      </c>
      <c r="F28" s="32" t="n">
        <v>1.89</v>
      </c>
      <c r="G28" s="32"/>
      <c r="H28" s="33" t="s">
        <v>478</v>
      </c>
      <c r="J28" s="36"/>
      <c r="K28" s="37"/>
      <c r="M28" s="38"/>
    </row>
    <row r="29" customFormat="false" ht="15" hidden="false" customHeight="false" outlineLevel="0" collapsed="false">
      <c r="B29" s="29" t="s">
        <v>433</v>
      </c>
      <c r="C29" s="29" t="s">
        <v>263</v>
      </c>
      <c r="D29" s="30" t="n">
        <v>673976</v>
      </c>
      <c r="E29" s="31" t="n">
        <v>2826.99</v>
      </c>
      <c r="F29" s="32" t="n">
        <v>1.79</v>
      </c>
      <c r="G29" s="32"/>
      <c r="H29" s="33" t="s">
        <v>434</v>
      </c>
      <c r="J29" s="36"/>
      <c r="K29" s="37"/>
      <c r="M29" s="38"/>
    </row>
    <row r="30" customFormat="false" ht="15" hidden="false" customHeight="false" outlineLevel="0" collapsed="false">
      <c r="B30" s="29" t="s">
        <v>310</v>
      </c>
      <c r="C30" s="29" t="s">
        <v>311</v>
      </c>
      <c r="D30" s="30" t="n">
        <v>1649600</v>
      </c>
      <c r="E30" s="31" t="n">
        <v>2705.34</v>
      </c>
      <c r="F30" s="32" t="n">
        <v>1.72</v>
      </c>
      <c r="G30" s="32"/>
      <c r="H30" s="33" t="s">
        <v>312</v>
      </c>
      <c r="J30" s="36"/>
      <c r="K30" s="37"/>
      <c r="M30" s="38"/>
    </row>
    <row r="31" customFormat="false" ht="15" hidden="false" customHeight="false" outlineLevel="0" collapsed="false">
      <c r="B31" s="29" t="s">
        <v>479</v>
      </c>
      <c r="C31" s="29" t="s">
        <v>272</v>
      </c>
      <c r="D31" s="30" t="n">
        <v>118300</v>
      </c>
      <c r="E31" s="31" t="n">
        <v>2454.61</v>
      </c>
      <c r="F31" s="32" t="n">
        <v>1.56</v>
      </c>
      <c r="G31" s="32"/>
      <c r="H31" s="33" t="s">
        <v>480</v>
      </c>
      <c r="J31" s="36"/>
      <c r="K31" s="37"/>
      <c r="M31" s="38"/>
    </row>
    <row r="32" customFormat="false" ht="15" hidden="false" customHeight="false" outlineLevel="0" collapsed="false">
      <c r="B32" s="29" t="s">
        <v>481</v>
      </c>
      <c r="C32" s="29" t="s">
        <v>184</v>
      </c>
      <c r="D32" s="30" t="n">
        <v>235000</v>
      </c>
      <c r="E32" s="31" t="n">
        <v>2440.36</v>
      </c>
      <c r="F32" s="32" t="n">
        <v>1.55</v>
      </c>
      <c r="G32" s="32"/>
      <c r="H32" s="33" t="s">
        <v>482</v>
      </c>
      <c r="J32" s="36"/>
      <c r="K32" s="37"/>
      <c r="M32" s="38"/>
    </row>
    <row r="33" customFormat="false" ht="15" hidden="false" customHeight="false" outlineLevel="0" collapsed="false">
      <c r="B33" s="29" t="s">
        <v>483</v>
      </c>
      <c r="C33" s="29" t="s">
        <v>64</v>
      </c>
      <c r="D33" s="30" t="n">
        <v>170200</v>
      </c>
      <c r="E33" s="31" t="n">
        <v>2393.86</v>
      </c>
      <c r="F33" s="32" t="n">
        <v>1.52</v>
      </c>
      <c r="G33" s="32"/>
      <c r="H33" s="33" t="s">
        <v>484</v>
      </c>
      <c r="J33" s="36"/>
      <c r="K33" s="37"/>
      <c r="M33" s="38"/>
    </row>
    <row r="34" customFormat="false" ht="15" hidden="false" customHeight="false" outlineLevel="0" collapsed="false">
      <c r="B34" s="29" t="s">
        <v>20</v>
      </c>
      <c r="C34" s="29" t="s">
        <v>21</v>
      </c>
      <c r="D34" s="30" t="n">
        <v>89500</v>
      </c>
      <c r="E34" s="31" t="n">
        <v>2360.97</v>
      </c>
      <c r="F34" s="32" t="n">
        <v>1.5</v>
      </c>
      <c r="G34" s="32"/>
      <c r="H34" s="33" t="s">
        <v>22</v>
      </c>
      <c r="J34" s="36"/>
      <c r="K34" s="37"/>
      <c r="M34" s="38"/>
    </row>
    <row r="35" customFormat="false" ht="15" hidden="false" customHeight="false" outlineLevel="0" collapsed="false">
      <c r="B35" s="29" t="s">
        <v>485</v>
      </c>
      <c r="C35" s="29" t="s">
        <v>59</v>
      </c>
      <c r="D35" s="30" t="n">
        <v>464000</v>
      </c>
      <c r="E35" s="31" t="n">
        <v>2344.59</v>
      </c>
      <c r="F35" s="32" t="n">
        <v>1.49</v>
      </c>
      <c r="G35" s="32"/>
      <c r="H35" s="33" t="s">
        <v>486</v>
      </c>
      <c r="J35" s="36"/>
      <c r="K35" s="37"/>
      <c r="M35" s="38"/>
    </row>
    <row r="36" customFormat="false" ht="15" hidden="false" customHeight="false" outlineLevel="0" collapsed="false">
      <c r="B36" s="29" t="s">
        <v>345</v>
      </c>
      <c r="C36" s="29" t="s">
        <v>346</v>
      </c>
      <c r="D36" s="30" t="n">
        <v>173800</v>
      </c>
      <c r="E36" s="31" t="n">
        <v>2309.98</v>
      </c>
      <c r="F36" s="32" t="n">
        <v>1.47</v>
      </c>
      <c r="G36" s="32"/>
      <c r="H36" s="33" t="s">
        <v>347</v>
      </c>
      <c r="J36" s="36"/>
      <c r="K36" s="37"/>
      <c r="M36" s="38"/>
    </row>
    <row r="37" customFormat="false" ht="15" hidden="false" customHeight="false" outlineLevel="0" collapsed="false">
      <c r="B37" s="29" t="s">
        <v>487</v>
      </c>
      <c r="C37" s="29" t="s">
        <v>351</v>
      </c>
      <c r="D37" s="30" t="n">
        <v>97700</v>
      </c>
      <c r="E37" s="31" t="n">
        <v>2242.41</v>
      </c>
      <c r="F37" s="32" t="n">
        <v>1.42</v>
      </c>
      <c r="G37" s="32"/>
      <c r="H37" s="33" t="s">
        <v>488</v>
      </c>
      <c r="J37" s="36"/>
      <c r="K37" s="37"/>
      <c r="M37" s="38"/>
    </row>
    <row r="38" customFormat="false" ht="15" hidden="false" customHeight="false" outlineLevel="0" collapsed="false">
      <c r="B38" s="29" t="s">
        <v>196</v>
      </c>
      <c r="C38" s="29" t="s">
        <v>51</v>
      </c>
      <c r="D38" s="30" t="n">
        <v>51900</v>
      </c>
      <c r="E38" s="31" t="n">
        <v>2218.44</v>
      </c>
      <c r="F38" s="32" t="n">
        <v>1.41</v>
      </c>
      <c r="G38" s="32"/>
      <c r="H38" s="33" t="s">
        <v>197</v>
      </c>
      <c r="J38" s="36"/>
      <c r="K38" s="37"/>
      <c r="M38" s="38"/>
    </row>
    <row r="39" customFormat="false" ht="15" hidden="false" customHeight="false" outlineLevel="0" collapsed="false">
      <c r="B39" s="29" t="s">
        <v>462</v>
      </c>
      <c r="C39" s="29" t="s">
        <v>59</v>
      </c>
      <c r="D39" s="30" t="n">
        <v>210200</v>
      </c>
      <c r="E39" s="31" t="n">
        <v>2104.52</v>
      </c>
      <c r="F39" s="32" t="n">
        <v>1.33</v>
      </c>
      <c r="G39" s="32"/>
      <c r="H39" s="33" t="s">
        <v>463</v>
      </c>
      <c r="J39" s="36"/>
      <c r="K39" s="37"/>
      <c r="M39" s="38"/>
    </row>
    <row r="40" customFormat="false" ht="15" hidden="false" customHeight="false" outlineLevel="0" collapsed="false">
      <c r="B40" s="29" t="s">
        <v>78</v>
      </c>
      <c r="C40" s="29" t="s">
        <v>34</v>
      </c>
      <c r="D40" s="30" t="n">
        <v>84116</v>
      </c>
      <c r="E40" s="31" t="n">
        <v>2032.54</v>
      </c>
      <c r="F40" s="32" t="n">
        <v>1.29</v>
      </c>
      <c r="G40" s="32"/>
      <c r="H40" s="33" t="s">
        <v>79</v>
      </c>
      <c r="J40" s="36"/>
      <c r="K40" s="37"/>
      <c r="M40" s="38"/>
    </row>
    <row r="41" customFormat="false" ht="15" hidden="false" customHeight="false" outlineLevel="0" collapsed="false">
      <c r="B41" s="29" t="s">
        <v>23</v>
      </c>
      <c r="C41" s="29" t="s">
        <v>24</v>
      </c>
      <c r="D41" s="30" t="n">
        <v>66300</v>
      </c>
      <c r="E41" s="31" t="n">
        <v>2015.88</v>
      </c>
      <c r="F41" s="32" t="n">
        <v>1.28</v>
      </c>
      <c r="G41" s="32"/>
      <c r="H41" s="33" t="s">
        <v>25</v>
      </c>
      <c r="J41" s="36"/>
      <c r="K41" s="37"/>
      <c r="M41" s="38"/>
    </row>
    <row r="42" customFormat="false" ht="15" hidden="false" customHeight="false" outlineLevel="0" collapsed="false">
      <c r="B42" s="29" t="s">
        <v>350</v>
      </c>
      <c r="C42" s="29" t="s">
        <v>351</v>
      </c>
      <c r="D42" s="30" t="n">
        <v>643000</v>
      </c>
      <c r="E42" s="31" t="n">
        <v>1970.8</v>
      </c>
      <c r="F42" s="32" t="n">
        <v>1.25</v>
      </c>
      <c r="G42" s="32"/>
      <c r="H42" s="33" t="s">
        <v>352</v>
      </c>
      <c r="J42" s="36"/>
      <c r="K42" s="37"/>
      <c r="M42" s="38"/>
    </row>
    <row r="43" customFormat="false" ht="15" hidden="false" customHeight="false" outlineLevel="0" collapsed="false">
      <c r="B43" s="29" t="s">
        <v>271</v>
      </c>
      <c r="C43" s="29" t="s">
        <v>272</v>
      </c>
      <c r="D43" s="30" t="n">
        <v>315000</v>
      </c>
      <c r="E43" s="31" t="n">
        <v>1928.43</v>
      </c>
      <c r="F43" s="32" t="n">
        <v>1.22</v>
      </c>
      <c r="G43" s="32"/>
      <c r="H43" s="33" t="s">
        <v>273</v>
      </c>
      <c r="J43" s="36"/>
      <c r="K43" s="37"/>
      <c r="M43" s="38"/>
    </row>
    <row r="44" customFormat="false" ht="15" hidden="false" customHeight="false" outlineLevel="0" collapsed="false">
      <c r="B44" s="29" t="s">
        <v>404</v>
      </c>
      <c r="C44" s="29" t="s">
        <v>54</v>
      </c>
      <c r="D44" s="30" t="n">
        <v>186800</v>
      </c>
      <c r="E44" s="31" t="n">
        <v>1841.1</v>
      </c>
      <c r="F44" s="32" t="n">
        <v>1.17</v>
      </c>
      <c r="G44" s="32"/>
      <c r="H44" s="33" t="s">
        <v>405</v>
      </c>
      <c r="J44" s="36"/>
      <c r="K44" s="37"/>
      <c r="M44" s="38"/>
    </row>
    <row r="45" customFormat="false" ht="15" hidden="false" customHeight="false" outlineLevel="0" collapsed="false">
      <c r="B45" s="29" t="s">
        <v>58</v>
      </c>
      <c r="C45" s="29" t="s">
        <v>59</v>
      </c>
      <c r="D45" s="30" t="n">
        <v>267335</v>
      </c>
      <c r="E45" s="31" t="n">
        <v>1793.95</v>
      </c>
      <c r="F45" s="32" t="n">
        <v>1.14</v>
      </c>
      <c r="G45" s="32"/>
      <c r="H45" s="33" t="s">
        <v>60</v>
      </c>
      <c r="J45" s="36"/>
      <c r="K45" s="37"/>
      <c r="M45" s="38"/>
    </row>
    <row r="46" customFormat="false" ht="15" hidden="false" customHeight="false" outlineLevel="0" collapsed="false">
      <c r="B46" s="29" t="s">
        <v>489</v>
      </c>
      <c r="C46" s="29" t="s">
        <v>175</v>
      </c>
      <c r="D46" s="30" t="n">
        <v>19360</v>
      </c>
      <c r="E46" s="31" t="n">
        <v>1746.13</v>
      </c>
      <c r="F46" s="32" t="n">
        <v>1.11</v>
      </c>
      <c r="G46" s="32"/>
      <c r="H46" s="33" t="s">
        <v>490</v>
      </c>
      <c r="J46" s="36"/>
      <c r="K46" s="37"/>
      <c r="M46" s="38"/>
    </row>
    <row r="47" customFormat="false" ht="15" hidden="false" customHeight="false" outlineLevel="0" collapsed="false">
      <c r="B47" s="29" t="s">
        <v>129</v>
      </c>
      <c r="C47" s="29" t="s">
        <v>24</v>
      </c>
      <c r="D47" s="30" t="n">
        <v>323700</v>
      </c>
      <c r="E47" s="31" t="n">
        <v>1689.71</v>
      </c>
      <c r="F47" s="32" t="n">
        <v>1.07</v>
      </c>
      <c r="G47" s="32"/>
      <c r="H47" s="33" t="s">
        <v>130</v>
      </c>
      <c r="J47" s="36"/>
      <c r="K47" s="37"/>
      <c r="M47" s="38"/>
    </row>
    <row r="48" customFormat="false" ht="15" hidden="false" customHeight="false" outlineLevel="0" collapsed="false">
      <c r="B48" s="29" t="s">
        <v>186</v>
      </c>
      <c r="C48" s="29" t="s">
        <v>175</v>
      </c>
      <c r="D48" s="30" t="n">
        <v>279700</v>
      </c>
      <c r="E48" s="31" t="n">
        <v>1570.66</v>
      </c>
      <c r="F48" s="32" t="n">
        <v>1</v>
      </c>
      <c r="G48" s="32"/>
      <c r="H48" s="33" t="s">
        <v>187</v>
      </c>
      <c r="J48" s="36"/>
      <c r="K48" s="37"/>
      <c r="M48" s="38"/>
    </row>
    <row r="49" customFormat="false" ht="15" hidden="false" customHeight="false" outlineLevel="0" collapsed="false">
      <c r="B49" s="29" t="s">
        <v>491</v>
      </c>
      <c r="C49" s="29" t="s">
        <v>253</v>
      </c>
      <c r="D49" s="30" t="n">
        <v>936800</v>
      </c>
      <c r="E49" s="31" t="n">
        <v>1442.67</v>
      </c>
      <c r="F49" s="32" t="n">
        <v>0.92</v>
      </c>
      <c r="G49" s="32"/>
      <c r="H49" s="33" t="s">
        <v>492</v>
      </c>
      <c r="J49" s="36"/>
      <c r="K49" s="37"/>
      <c r="M49" s="38"/>
    </row>
    <row r="50" customFormat="false" ht="15" hidden="false" customHeight="false" outlineLevel="0" collapsed="false">
      <c r="B50" s="29" t="s">
        <v>313</v>
      </c>
      <c r="C50" s="29" t="s">
        <v>184</v>
      </c>
      <c r="D50" s="30" t="n">
        <v>156000</v>
      </c>
      <c r="E50" s="31" t="n">
        <v>1393.16</v>
      </c>
      <c r="F50" s="32" t="n">
        <v>0.88</v>
      </c>
      <c r="G50" s="32"/>
      <c r="H50" s="33" t="s">
        <v>314</v>
      </c>
      <c r="J50" s="36"/>
      <c r="K50" s="37"/>
      <c r="M50" s="38"/>
    </row>
    <row r="51" customFormat="false" ht="15" hidden="false" customHeight="false" outlineLevel="0" collapsed="false">
      <c r="B51" s="29" t="s">
        <v>493</v>
      </c>
      <c r="C51" s="29" t="s">
        <v>391</v>
      </c>
      <c r="D51" s="30" t="n">
        <v>36700</v>
      </c>
      <c r="E51" s="31" t="n">
        <v>1375.42</v>
      </c>
      <c r="F51" s="32" t="n">
        <v>0.87</v>
      </c>
      <c r="G51" s="32"/>
      <c r="H51" s="33" t="s">
        <v>494</v>
      </c>
      <c r="J51" s="36"/>
      <c r="K51" s="37"/>
      <c r="M51" s="38"/>
    </row>
    <row r="52" customFormat="false" ht="15" hidden="false" customHeight="false" outlineLevel="0" collapsed="false">
      <c r="B52" s="29" t="s">
        <v>495</v>
      </c>
      <c r="C52" s="29" t="s">
        <v>39</v>
      </c>
      <c r="D52" s="30" t="n">
        <v>100000</v>
      </c>
      <c r="E52" s="31" t="n">
        <v>1161.25</v>
      </c>
      <c r="F52" s="32" t="n">
        <v>0.74</v>
      </c>
      <c r="G52" s="32"/>
      <c r="H52" s="33" t="s">
        <v>496</v>
      </c>
      <c r="J52" s="36"/>
      <c r="K52" s="37"/>
      <c r="M52" s="38"/>
    </row>
    <row r="53" customFormat="false" ht="15" hidden="false" customHeight="false" outlineLevel="0" collapsed="false">
      <c r="B53" s="29" t="s">
        <v>497</v>
      </c>
      <c r="C53" s="29" t="s">
        <v>59</v>
      </c>
      <c r="D53" s="30" t="n">
        <v>264800</v>
      </c>
      <c r="E53" s="31" t="n">
        <v>1078.8</v>
      </c>
      <c r="F53" s="32" t="n">
        <v>0.68</v>
      </c>
      <c r="G53" s="32"/>
      <c r="H53" s="33" t="s">
        <v>498</v>
      </c>
      <c r="J53" s="36"/>
      <c r="K53" s="37"/>
      <c r="M53" s="38"/>
    </row>
    <row r="54" customFormat="false" ht="15" hidden="false" customHeight="false" outlineLevel="0" collapsed="false">
      <c r="B54" s="29" t="s">
        <v>88</v>
      </c>
      <c r="C54" s="29" t="s">
        <v>89</v>
      </c>
      <c r="D54" s="30" t="n">
        <v>43000</v>
      </c>
      <c r="E54" s="31" t="n">
        <v>1051.95</v>
      </c>
      <c r="F54" s="32" t="n">
        <v>0.67</v>
      </c>
      <c r="G54" s="32"/>
      <c r="H54" s="33" t="s">
        <v>90</v>
      </c>
      <c r="J54" s="36"/>
      <c r="K54" s="37"/>
      <c r="M54" s="38"/>
    </row>
    <row r="55" customFormat="false" ht="15" hidden="false" customHeight="false" outlineLevel="0" collapsed="false">
      <c r="B55" s="29" t="s">
        <v>162</v>
      </c>
      <c r="C55" s="29" t="s">
        <v>18</v>
      </c>
      <c r="D55" s="30" t="n">
        <v>103000</v>
      </c>
      <c r="E55" s="31" t="n">
        <v>975.87</v>
      </c>
      <c r="F55" s="32" t="n">
        <v>0.62</v>
      </c>
      <c r="G55" s="32"/>
      <c r="H55" s="33" t="s">
        <v>163</v>
      </c>
      <c r="J55" s="36"/>
      <c r="K55" s="37"/>
      <c r="M55" s="38"/>
    </row>
    <row r="56" customFormat="false" ht="15" hidden="false" customHeight="false" outlineLevel="0" collapsed="false">
      <c r="B56" s="29" t="s">
        <v>38</v>
      </c>
      <c r="C56" s="29" t="s">
        <v>39</v>
      </c>
      <c r="D56" s="30" t="n">
        <v>63000</v>
      </c>
      <c r="E56" s="31" t="n">
        <v>886.57</v>
      </c>
      <c r="F56" s="32" t="n">
        <v>0.56</v>
      </c>
      <c r="G56" s="32"/>
      <c r="H56" s="33" t="s">
        <v>40</v>
      </c>
      <c r="J56" s="36"/>
      <c r="K56" s="37"/>
      <c r="M56" s="38"/>
    </row>
    <row r="57" customFormat="false" ht="15" hidden="false" customHeight="false" outlineLevel="0" collapsed="false">
      <c r="B57" s="29" t="s">
        <v>416</v>
      </c>
      <c r="C57" s="29" t="s">
        <v>253</v>
      </c>
      <c r="D57" s="30" t="n">
        <v>41000</v>
      </c>
      <c r="E57" s="31" t="n">
        <v>817.85</v>
      </c>
      <c r="F57" s="32" t="n">
        <v>0.52</v>
      </c>
      <c r="G57" s="32"/>
      <c r="H57" s="33" t="s">
        <v>417</v>
      </c>
      <c r="J57" s="36"/>
      <c r="K57" s="37"/>
      <c r="M57" s="38"/>
    </row>
    <row r="58" customFormat="false" ht="15" hidden="false" customHeight="false" outlineLevel="0" collapsed="false">
      <c r="B58" s="29" t="s">
        <v>53</v>
      </c>
      <c r="C58" s="29" t="s">
        <v>54</v>
      </c>
      <c r="D58" s="30" t="n">
        <v>62000</v>
      </c>
      <c r="E58" s="31" t="n">
        <v>811.39</v>
      </c>
      <c r="F58" s="32" t="n">
        <v>0.51</v>
      </c>
      <c r="G58" s="32"/>
      <c r="H58" s="33" t="s">
        <v>55</v>
      </c>
      <c r="J58" s="36"/>
      <c r="K58" s="37"/>
      <c r="M58" s="38"/>
    </row>
    <row r="59" customFormat="false" ht="15" hidden="false" customHeight="false" outlineLevel="0" collapsed="false">
      <c r="B59" s="29" t="s">
        <v>499</v>
      </c>
      <c r="C59" s="29" t="s">
        <v>64</v>
      </c>
      <c r="D59" s="30" t="n">
        <v>202500</v>
      </c>
      <c r="E59" s="31" t="n">
        <v>789.75</v>
      </c>
      <c r="F59" s="32" t="n">
        <v>0.5</v>
      </c>
      <c r="G59" s="32"/>
      <c r="H59" s="33" t="s">
        <v>500</v>
      </c>
      <c r="J59" s="36"/>
      <c r="K59" s="37"/>
      <c r="M59" s="38"/>
    </row>
    <row r="60" customFormat="false" ht="15" hidden="false" customHeight="false" outlineLevel="0" collapsed="false">
      <c r="B60" s="29" t="s">
        <v>119</v>
      </c>
      <c r="C60" s="29" t="s">
        <v>39</v>
      </c>
      <c r="D60" s="30" t="n">
        <v>16500</v>
      </c>
      <c r="E60" s="31" t="n">
        <v>747.67</v>
      </c>
      <c r="F60" s="32" t="n">
        <v>0.47</v>
      </c>
      <c r="G60" s="32"/>
      <c r="H60" s="33" t="s">
        <v>120</v>
      </c>
      <c r="J60" s="36"/>
      <c r="K60" s="37"/>
      <c r="M60" s="38"/>
    </row>
    <row r="61" customFormat="false" ht="15" hidden="false" customHeight="false" outlineLevel="0" collapsed="false">
      <c r="B61" s="29" t="s">
        <v>501</v>
      </c>
      <c r="C61" s="29" t="s">
        <v>51</v>
      </c>
      <c r="D61" s="30" t="n">
        <v>49400</v>
      </c>
      <c r="E61" s="31" t="n">
        <v>735.37</v>
      </c>
      <c r="F61" s="32" t="n">
        <v>0.47</v>
      </c>
      <c r="G61" s="32"/>
      <c r="H61" s="33" t="s">
        <v>502</v>
      </c>
      <c r="J61" s="36"/>
      <c r="K61" s="37"/>
      <c r="M61" s="38"/>
    </row>
    <row r="62" customFormat="false" ht="15" hidden="false" customHeight="false" outlineLevel="0" collapsed="false">
      <c r="B62" s="29" t="s">
        <v>125</v>
      </c>
      <c r="C62" s="29" t="s">
        <v>104</v>
      </c>
      <c r="D62" s="30" t="n">
        <v>1100</v>
      </c>
      <c r="E62" s="31" t="n">
        <v>475.2</v>
      </c>
      <c r="F62" s="32" t="n">
        <v>0.3</v>
      </c>
      <c r="G62" s="32"/>
      <c r="H62" s="33" t="s">
        <v>126</v>
      </c>
      <c r="J62" s="36"/>
      <c r="K62" s="37"/>
      <c r="M62" s="38"/>
    </row>
    <row r="63" customFormat="false" ht="15" hidden="false" customHeight="false" outlineLevel="0" collapsed="false">
      <c r="B63" s="29" t="s">
        <v>503</v>
      </c>
      <c r="C63" s="29" t="s">
        <v>51</v>
      </c>
      <c r="D63" s="30" t="n">
        <v>21170</v>
      </c>
      <c r="E63" s="31" t="n">
        <v>368.36</v>
      </c>
      <c r="F63" s="32" t="n">
        <v>0.23</v>
      </c>
      <c r="G63" s="32"/>
      <c r="H63" s="33" t="s">
        <v>504</v>
      </c>
      <c r="J63" s="36"/>
      <c r="K63" s="37"/>
      <c r="M63" s="38"/>
    </row>
    <row r="64" customFormat="false" ht="15" hidden="false" customHeight="false" outlineLevel="0" collapsed="false">
      <c r="B64" s="29" t="s">
        <v>505</v>
      </c>
      <c r="C64" s="29" t="s">
        <v>175</v>
      </c>
      <c r="D64" s="30" t="n">
        <v>22536</v>
      </c>
      <c r="E64" s="31" t="n">
        <v>305.66</v>
      </c>
      <c r="F64" s="32" t="n">
        <v>0.19</v>
      </c>
      <c r="G64" s="32"/>
      <c r="H64" s="33" t="s">
        <v>506</v>
      </c>
      <c r="J64" s="36"/>
      <c r="K64" s="37"/>
      <c r="M64" s="38"/>
    </row>
    <row r="65" customFormat="false" ht="15" hidden="false" customHeight="false" outlineLevel="0" collapsed="false">
      <c r="B65" s="29" t="s">
        <v>507</v>
      </c>
      <c r="C65" s="29" t="s">
        <v>51</v>
      </c>
      <c r="D65" s="30" t="n">
        <v>9400</v>
      </c>
      <c r="E65" s="31" t="n">
        <v>106.18</v>
      </c>
      <c r="F65" s="32" t="n">
        <v>0.07</v>
      </c>
      <c r="G65" s="32"/>
      <c r="H65" s="33" t="s">
        <v>508</v>
      </c>
      <c r="J65" s="36"/>
      <c r="K65" s="37"/>
      <c r="M65" s="38"/>
    </row>
    <row r="66" customFormat="false" ht="15" hidden="false" customHeight="false" outlineLevel="0" collapsed="false">
      <c r="B66" s="29" t="s">
        <v>509</v>
      </c>
      <c r="C66" s="29" t="s">
        <v>258</v>
      </c>
      <c r="D66" s="30" t="n">
        <v>100</v>
      </c>
      <c r="E66" s="31" t="n">
        <v>0.39</v>
      </c>
      <c r="F66" s="32" t="n">
        <v>0</v>
      </c>
      <c r="G66" s="32"/>
      <c r="H66" s="33" t="s">
        <v>510</v>
      </c>
      <c r="J66" s="36"/>
      <c r="K66" s="37"/>
      <c r="M66" s="38"/>
    </row>
    <row r="67" s="56" customFormat="true" ht="15" hidden="false" customHeight="false" outlineLevel="0" collapsed="false">
      <c r="B67" s="27" t="s">
        <v>135</v>
      </c>
      <c r="C67" s="27"/>
      <c r="D67" s="40"/>
      <c r="E67" s="41" t="n">
        <f aca="false">SUM(E8:E66)</f>
        <v>155130.41</v>
      </c>
      <c r="F67" s="41" t="n">
        <f aca="false">SUM(F8:F66)</f>
        <v>98.41</v>
      </c>
      <c r="G67" s="42"/>
      <c r="H67" s="33"/>
      <c r="J67" s="81"/>
    </row>
    <row r="68" customFormat="false" ht="15" hidden="false" customHeight="false" outlineLevel="0" collapsed="false">
      <c r="B68" s="27" t="s">
        <v>136</v>
      </c>
      <c r="C68" s="79"/>
      <c r="D68" s="117"/>
      <c r="E68" s="31"/>
      <c r="F68" s="32"/>
      <c r="G68" s="32"/>
      <c r="H68" s="43"/>
    </row>
    <row r="69" customFormat="false" ht="15" hidden="false" customHeight="false" outlineLevel="0" collapsed="false">
      <c r="B69" s="46" t="s">
        <v>137</v>
      </c>
      <c r="C69" s="79"/>
      <c r="D69" s="0"/>
      <c r="E69" s="31" t="n">
        <v>2783.01</v>
      </c>
      <c r="F69" s="32" t="n">
        <v>1.77</v>
      </c>
      <c r="G69" s="32"/>
      <c r="H69" s="43"/>
      <c r="I69" s="85"/>
      <c r="J69" s="85"/>
    </row>
    <row r="70" customFormat="false" ht="15" hidden="false" customHeight="false" outlineLevel="0" collapsed="false">
      <c r="B70" s="27" t="s">
        <v>138</v>
      </c>
      <c r="C70" s="79"/>
      <c r="D70" s="0"/>
      <c r="E70" s="31" t="n">
        <v>-265.42</v>
      </c>
      <c r="F70" s="32" t="n">
        <v>-0.18</v>
      </c>
      <c r="G70" s="32"/>
      <c r="H70" s="43"/>
      <c r="J70" s="85"/>
    </row>
    <row r="71" s="56" customFormat="true" ht="15" hidden="false" customHeight="false" outlineLevel="0" collapsed="false">
      <c r="B71" s="49" t="s">
        <v>139</v>
      </c>
      <c r="C71" s="86"/>
      <c r="D71" s="118"/>
      <c r="E71" s="41" t="n">
        <f aca="false">E67+E69+E70</f>
        <v>157648</v>
      </c>
      <c r="F71" s="41" t="n">
        <f aca="false">F67+F69+F70</f>
        <v>100</v>
      </c>
      <c r="G71" s="70"/>
      <c r="H71" s="119"/>
      <c r="J71" s="81"/>
    </row>
    <row r="72" s="56" customFormat="true" ht="15" hidden="false" customHeight="false" outlineLevel="0" collapsed="false">
      <c r="B72" s="55"/>
      <c r="D72" s="57"/>
      <c r="E72" s="58"/>
      <c r="F72" s="58"/>
      <c r="G72" s="58"/>
      <c r="H72" s="120"/>
      <c r="J72" s="81"/>
    </row>
    <row r="73" s="56" customFormat="true" ht="15" hidden="false" customHeight="false" outlineLevel="0" collapsed="false">
      <c r="B73" s="60"/>
      <c r="D73" s="57"/>
      <c r="E73" s="58"/>
      <c r="F73" s="58"/>
      <c r="G73" s="58"/>
      <c r="H73" s="120"/>
      <c r="J73" s="8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true" hidden="false" outlineLevel="0" max="5" min="5" style="2" width="16.28"/>
    <col collapsed="false" customWidth="true" hidden="false" outlineLevel="0" max="7" min="6" style="2" width="17.7"/>
    <col collapsed="false" customWidth="true" hidden="false" outlineLevel="0" max="8" min="8" style="3" width="17.99"/>
    <col collapsed="false" customWidth="true" hidden="false" outlineLevel="0" max="9" min="9" style="2" width="11.7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511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33"/>
    </row>
    <row r="8" customFormat="false" ht="15" hidden="false" customHeight="false" outlineLevel="0" collapsed="false">
      <c r="B8" s="29" t="s">
        <v>375</v>
      </c>
      <c r="C8" s="29" t="s">
        <v>81</v>
      </c>
      <c r="D8" s="30" t="n">
        <v>339223</v>
      </c>
      <c r="E8" s="31" t="n">
        <v>28988.98</v>
      </c>
      <c r="F8" s="32" t="n">
        <v>4.34</v>
      </c>
      <c r="G8" s="32"/>
      <c r="H8" s="33" t="s">
        <v>376</v>
      </c>
      <c r="I8" s="98"/>
      <c r="J8" s="35"/>
      <c r="K8" s="35"/>
    </row>
    <row r="9" customFormat="false" ht="15" hidden="false" customHeight="false" outlineLevel="0" collapsed="false">
      <c r="B9" s="29" t="s">
        <v>243</v>
      </c>
      <c r="C9" s="29" t="s">
        <v>244</v>
      </c>
      <c r="D9" s="30" t="n">
        <v>5275057</v>
      </c>
      <c r="E9" s="31" t="n">
        <v>25555.01</v>
      </c>
      <c r="F9" s="32" t="n">
        <v>3.83</v>
      </c>
      <c r="G9" s="32"/>
      <c r="H9" s="33" t="s">
        <v>245</v>
      </c>
      <c r="I9" s="98"/>
      <c r="J9" s="36"/>
      <c r="K9" s="37"/>
      <c r="M9" s="38"/>
    </row>
    <row r="10" customFormat="false" ht="15" hidden="false" customHeight="false" outlineLevel="0" collapsed="false">
      <c r="B10" s="29" t="s">
        <v>512</v>
      </c>
      <c r="C10" s="29" t="s">
        <v>84</v>
      </c>
      <c r="D10" s="30" t="n">
        <v>385382</v>
      </c>
      <c r="E10" s="31" t="n">
        <v>20999.08</v>
      </c>
      <c r="F10" s="32" t="n">
        <v>3.15</v>
      </c>
      <c r="G10" s="32"/>
      <c r="H10" s="33" t="s">
        <v>513</v>
      </c>
      <c r="I10" s="98"/>
      <c r="J10" s="36"/>
      <c r="K10" s="37"/>
      <c r="M10" s="38"/>
    </row>
    <row r="11" customFormat="false" ht="15" hidden="false" customHeight="false" outlineLevel="0" collapsed="false">
      <c r="B11" s="29" t="s">
        <v>31</v>
      </c>
      <c r="C11" s="29" t="s">
        <v>18</v>
      </c>
      <c r="D11" s="30" t="n">
        <v>1063861</v>
      </c>
      <c r="E11" s="31" t="n">
        <v>19771.86</v>
      </c>
      <c r="F11" s="32" t="n">
        <v>2.96</v>
      </c>
      <c r="G11" s="32"/>
      <c r="H11" s="33" t="s">
        <v>32</v>
      </c>
      <c r="I11" s="98"/>
      <c r="J11" s="36"/>
      <c r="K11" s="37"/>
      <c r="M11" s="38"/>
    </row>
    <row r="12" customFormat="false" ht="15" hidden="false" customHeight="false" outlineLevel="0" collapsed="false">
      <c r="B12" s="29" t="s">
        <v>386</v>
      </c>
      <c r="C12" s="29" t="s">
        <v>184</v>
      </c>
      <c r="D12" s="30" t="n">
        <v>1875600</v>
      </c>
      <c r="E12" s="31" t="n">
        <v>16977.93</v>
      </c>
      <c r="F12" s="32" t="n">
        <v>2.54</v>
      </c>
      <c r="G12" s="32"/>
      <c r="H12" s="33" t="s">
        <v>387</v>
      </c>
      <c r="I12" s="98"/>
      <c r="J12" s="36"/>
      <c r="K12" s="37"/>
      <c r="M12" s="38"/>
    </row>
    <row r="13" customFormat="false" ht="15" hidden="false" customHeight="false" outlineLevel="0" collapsed="false">
      <c r="B13" s="29" t="s">
        <v>466</v>
      </c>
      <c r="C13" s="29" t="s">
        <v>18</v>
      </c>
      <c r="D13" s="30" t="n">
        <v>1404620</v>
      </c>
      <c r="E13" s="31" t="n">
        <v>16751.5</v>
      </c>
      <c r="F13" s="32" t="n">
        <v>2.51</v>
      </c>
      <c r="G13" s="32"/>
      <c r="H13" s="33" t="s">
        <v>467</v>
      </c>
      <c r="I13" s="98"/>
      <c r="J13" s="36"/>
      <c r="K13" s="37"/>
      <c r="M13" s="38"/>
    </row>
    <row r="14" customFormat="false" ht="15" hidden="false" customHeight="false" outlineLevel="0" collapsed="false">
      <c r="B14" s="29" t="s">
        <v>514</v>
      </c>
      <c r="C14" s="29" t="s">
        <v>89</v>
      </c>
      <c r="D14" s="30" t="n">
        <v>508000</v>
      </c>
      <c r="E14" s="31" t="n">
        <v>16679.67</v>
      </c>
      <c r="F14" s="32" t="n">
        <v>2.5</v>
      </c>
      <c r="G14" s="32"/>
      <c r="H14" s="33" t="s">
        <v>515</v>
      </c>
      <c r="I14" s="98"/>
      <c r="J14" s="36"/>
      <c r="K14" s="37"/>
      <c r="M14" s="38"/>
    </row>
    <row r="15" customFormat="false" ht="15" hidden="false" customHeight="false" outlineLevel="0" collapsed="false">
      <c r="B15" s="29" t="s">
        <v>384</v>
      </c>
      <c r="C15" s="29" t="s">
        <v>24</v>
      </c>
      <c r="D15" s="30" t="n">
        <v>90899</v>
      </c>
      <c r="E15" s="31" t="n">
        <v>15943.73</v>
      </c>
      <c r="F15" s="32" t="n">
        <v>2.39</v>
      </c>
      <c r="G15" s="32"/>
      <c r="H15" s="33" t="s">
        <v>385</v>
      </c>
      <c r="I15" s="98"/>
      <c r="J15" s="36"/>
      <c r="K15" s="37"/>
      <c r="M15" s="38"/>
    </row>
    <row r="16" customFormat="false" ht="15" hidden="false" customHeight="false" outlineLevel="0" collapsed="false">
      <c r="B16" s="29" t="s">
        <v>121</v>
      </c>
      <c r="C16" s="29" t="s">
        <v>89</v>
      </c>
      <c r="D16" s="30" t="n">
        <v>2008600</v>
      </c>
      <c r="E16" s="31" t="n">
        <v>15874.97</v>
      </c>
      <c r="F16" s="32" t="n">
        <v>2.38</v>
      </c>
      <c r="G16" s="32"/>
      <c r="H16" s="33" t="s">
        <v>122</v>
      </c>
      <c r="I16" s="98"/>
      <c r="J16" s="36"/>
      <c r="K16" s="37"/>
      <c r="M16" s="38"/>
    </row>
    <row r="17" customFormat="false" ht="15" hidden="false" customHeight="false" outlineLevel="0" collapsed="false">
      <c r="B17" s="29" t="s">
        <v>382</v>
      </c>
      <c r="C17" s="29" t="s">
        <v>89</v>
      </c>
      <c r="D17" s="30" t="n">
        <v>743568</v>
      </c>
      <c r="E17" s="31" t="n">
        <v>15601.54</v>
      </c>
      <c r="F17" s="32" t="n">
        <v>2.34</v>
      </c>
      <c r="G17" s="32"/>
      <c r="H17" s="33" t="s">
        <v>383</v>
      </c>
      <c r="I17" s="98"/>
      <c r="J17" s="36"/>
      <c r="K17" s="37"/>
      <c r="M17" s="38"/>
    </row>
    <row r="18" customFormat="false" ht="15" hidden="false" customHeight="false" outlineLevel="0" collapsed="false">
      <c r="B18" s="29" t="s">
        <v>17</v>
      </c>
      <c r="C18" s="36" t="s">
        <v>18</v>
      </c>
      <c r="D18" s="30" t="n">
        <v>509583</v>
      </c>
      <c r="E18" s="31" t="n">
        <v>15370.04</v>
      </c>
      <c r="F18" s="32" t="n">
        <v>2.3</v>
      </c>
      <c r="G18" s="32"/>
      <c r="H18" s="33" t="s">
        <v>19</v>
      </c>
      <c r="I18" s="98"/>
      <c r="J18" s="36"/>
      <c r="K18" s="37"/>
      <c r="M18" s="38"/>
    </row>
    <row r="19" customFormat="false" ht="15" hidden="false" customHeight="false" outlineLevel="0" collapsed="false">
      <c r="B19" s="29" t="s">
        <v>435</v>
      </c>
      <c r="C19" s="29" t="s">
        <v>69</v>
      </c>
      <c r="D19" s="30" t="n">
        <v>5338900</v>
      </c>
      <c r="E19" s="31" t="n">
        <v>15239.89</v>
      </c>
      <c r="F19" s="32" t="n">
        <v>2.28</v>
      </c>
      <c r="G19" s="32"/>
      <c r="H19" s="33" t="s">
        <v>436</v>
      </c>
      <c r="I19" s="98"/>
      <c r="J19" s="29"/>
      <c r="K19" s="37"/>
      <c r="M19" s="38"/>
    </row>
    <row r="20" customFormat="false" ht="15" hidden="false" customHeight="false" outlineLevel="0" collapsed="false">
      <c r="B20" s="29" t="s">
        <v>516</v>
      </c>
      <c r="C20" s="29" t="s">
        <v>184</v>
      </c>
      <c r="D20" s="30" t="n">
        <v>80700</v>
      </c>
      <c r="E20" s="31" t="n">
        <v>15122.98</v>
      </c>
      <c r="F20" s="32" t="n">
        <v>2.27</v>
      </c>
      <c r="G20" s="32"/>
      <c r="H20" s="33" t="s">
        <v>517</v>
      </c>
      <c r="I20" s="98"/>
      <c r="J20" s="29"/>
      <c r="K20" s="37"/>
      <c r="M20" s="38"/>
    </row>
    <row r="21" customFormat="false" ht="15" hidden="false" customHeight="false" outlineLevel="0" collapsed="false">
      <c r="B21" s="29" t="s">
        <v>431</v>
      </c>
      <c r="C21" s="36" t="s">
        <v>84</v>
      </c>
      <c r="D21" s="30" t="n">
        <v>1387300</v>
      </c>
      <c r="E21" s="31" t="n">
        <v>14609.66</v>
      </c>
      <c r="F21" s="32" t="n">
        <v>2.19</v>
      </c>
      <c r="G21" s="32"/>
      <c r="H21" s="33" t="s">
        <v>432</v>
      </c>
      <c r="I21" s="98"/>
      <c r="J21" s="36"/>
      <c r="K21" s="37"/>
      <c r="M21" s="38"/>
    </row>
    <row r="22" customFormat="false" ht="15" hidden="false" customHeight="false" outlineLevel="0" collapsed="false">
      <c r="B22" s="29" t="s">
        <v>308</v>
      </c>
      <c r="C22" s="29" t="s">
        <v>175</v>
      </c>
      <c r="D22" s="30" t="n">
        <v>640579</v>
      </c>
      <c r="E22" s="31" t="n">
        <v>13650.42</v>
      </c>
      <c r="F22" s="32" t="n">
        <v>2.05</v>
      </c>
      <c r="G22" s="32"/>
      <c r="H22" s="33" t="s">
        <v>309</v>
      </c>
      <c r="I22" s="98"/>
      <c r="J22" s="36"/>
      <c r="K22" s="37"/>
      <c r="M22" s="38"/>
    </row>
    <row r="23" customFormat="false" ht="15" hidden="false" customHeight="false" outlineLevel="0" collapsed="false">
      <c r="B23" s="29" t="s">
        <v>78</v>
      </c>
      <c r="C23" s="29" t="s">
        <v>34</v>
      </c>
      <c r="D23" s="30" t="n">
        <v>555568</v>
      </c>
      <c r="E23" s="31" t="n">
        <v>13424.47</v>
      </c>
      <c r="F23" s="32" t="n">
        <v>2.01</v>
      </c>
      <c r="G23" s="32"/>
      <c r="H23" s="33" t="s">
        <v>79</v>
      </c>
      <c r="I23" s="98"/>
      <c r="J23" s="36"/>
      <c r="K23" s="37"/>
      <c r="M23" s="38"/>
    </row>
    <row r="24" customFormat="false" ht="15" hidden="false" customHeight="false" outlineLevel="0" collapsed="false">
      <c r="B24" s="29" t="s">
        <v>48</v>
      </c>
      <c r="C24" s="29" t="s">
        <v>42</v>
      </c>
      <c r="D24" s="30" t="n">
        <v>1769142</v>
      </c>
      <c r="E24" s="31" t="n">
        <v>13392.4</v>
      </c>
      <c r="F24" s="32" t="n">
        <v>2.01</v>
      </c>
      <c r="G24" s="32"/>
      <c r="H24" s="33" t="s">
        <v>49</v>
      </c>
      <c r="I24" s="98"/>
      <c r="J24" s="36"/>
      <c r="K24" s="37"/>
      <c r="M24" s="38"/>
    </row>
    <row r="25" customFormat="false" ht="15" hidden="false" customHeight="false" outlineLevel="0" collapsed="false">
      <c r="B25" s="29" t="s">
        <v>518</v>
      </c>
      <c r="C25" s="29" t="s">
        <v>519</v>
      </c>
      <c r="D25" s="30" t="n">
        <v>56500</v>
      </c>
      <c r="E25" s="31" t="n">
        <v>13172.61</v>
      </c>
      <c r="F25" s="32" t="n">
        <v>1.97</v>
      </c>
      <c r="G25" s="32"/>
      <c r="H25" s="33" t="s">
        <v>520</v>
      </c>
      <c r="I25" s="98"/>
      <c r="J25" s="36"/>
      <c r="K25" s="37"/>
      <c r="M25" s="38"/>
    </row>
    <row r="26" customFormat="false" ht="15" hidden="false" customHeight="false" outlineLevel="0" collapsed="false">
      <c r="B26" s="29" t="s">
        <v>38</v>
      </c>
      <c r="C26" s="29" t="s">
        <v>39</v>
      </c>
      <c r="D26" s="30" t="n">
        <v>841470</v>
      </c>
      <c r="E26" s="31" t="n">
        <v>11841.59</v>
      </c>
      <c r="F26" s="32" t="n">
        <v>1.77</v>
      </c>
      <c r="G26" s="32"/>
      <c r="H26" s="33" t="s">
        <v>40</v>
      </c>
      <c r="I26" s="98"/>
      <c r="J26" s="36"/>
      <c r="K26" s="37"/>
      <c r="M26" s="38"/>
    </row>
    <row r="27" customFormat="false" ht="15" hidden="false" customHeight="false" outlineLevel="0" collapsed="false">
      <c r="B27" s="29" t="s">
        <v>160</v>
      </c>
      <c r="C27" s="29" t="s">
        <v>13</v>
      </c>
      <c r="D27" s="30" t="n">
        <v>5281200</v>
      </c>
      <c r="E27" s="31" t="n">
        <v>10258.73</v>
      </c>
      <c r="F27" s="32" t="n">
        <v>1.54</v>
      </c>
      <c r="G27" s="32"/>
      <c r="H27" s="33" t="s">
        <v>161</v>
      </c>
      <c r="I27" s="98"/>
      <c r="J27" s="29"/>
      <c r="K27" s="37"/>
      <c r="M27" s="38"/>
    </row>
    <row r="28" customFormat="false" ht="15" hidden="false" customHeight="false" outlineLevel="0" collapsed="false">
      <c r="B28" s="29" t="s">
        <v>23</v>
      </c>
      <c r="C28" s="29" t="s">
        <v>24</v>
      </c>
      <c r="D28" s="30" t="n">
        <v>336000</v>
      </c>
      <c r="E28" s="31" t="n">
        <v>10216.25</v>
      </c>
      <c r="F28" s="32" t="n">
        <v>1.53</v>
      </c>
      <c r="G28" s="32"/>
      <c r="H28" s="33" t="s">
        <v>25</v>
      </c>
      <c r="I28" s="98"/>
      <c r="J28" s="36"/>
      <c r="K28" s="37"/>
      <c r="M28" s="38"/>
    </row>
    <row r="29" customFormat="false" ht="15" hidden="false" customHeight="false" outlineLevel="0" collapsed="false">
      <c r="B29" s="29" t="s">
        <v>462</v>
      </c>
      <c r="C29" s="29" t="s">
        <v>59</v>
      </c>
      <c r="D29" s="30" t="n">
        <v>1000200</v>
      </c>
      <c r="E29" s="31" t="n">
        <v>10014</v>
      </c>
      <c r="F29" s="32" t="n">
        <v>1.5</v>
      </c>
      <c r="G29" s="32"/>
      <c r="H29" s="33" t="s">
        <v>463</v>
      </c>
      <c r="I29" s="98"/>
      <c r="J29" s="36"/>
      <c r="K29" s="37"/>
      <c r="M29" s="38"/>
    </row>
    <row r="30" customFormat="false" ht="15" hidden="false" customHeight="false" outlineLevel="0" collapsed="false">
      <c r="B30" s="29" t="s">
        <v>473</v>
      </c>
      <c r="C30" s="29" t="s">
        <v>113</v>
      </c>
      <c r="D30" s="30" t="n">
        <v>18900</v>
      </c>
      <c r="E30" s="31" t="n">
        <v>9647.16</v>
      </c>
      <c r="F30" s="32" t="n">
        <v>1.45</v>
      </c>
      <c r="G30" s="32"/>
      <c r="H30" s="33" t="s">
        <v>474</v>
      </c>
      <c r="I30" s="98"/>
      <c r="J30" s="36"/>
      <c r="K30" s="37"/>
      <c r="M30" s="38"/>
    </row>
    <row r="31" customFormat="false" ht="15" hidden="false" customHeight="false" outlineLevel="0" collapsed="false">
      <c r="B31" s="29" t="s">
        <v>404</v>
      </c>
      <c r="C31" s="36" t="s">
        <v>54</v>
      </c>
      <c r="D31" s="30" t="n">
        <v>970200</v>
      </c>
      <c r="E31" s="31" t="n">
        <v>9562.29</v>
      </c>
      <c r="F31" s="32" t="n">
        <v>1.43</v>
      </c>
      <c r="G31" s="32"/>
      <c r="H31" s="33" t="s">
        <v>405</v>
      </c>
      <c r="I31" s="98"/>
      <c r="J31" s="36"/>
      <c r="K31" s="37"/>
      <c r="M31" s="38"/>
    </row>
    <row r="32" customFormat="false" ht="15" hidden="false" customHeight="false" outlineLevel="0" collapsed="false">
      <c r="B32" s="29" t="s">
        <v>183</v>
      </c>
      <c r="C32" s="29" t="s">
        <v>184</v>
      </c>
      <c r="D32" s="30" t="n">
        <v>1812077</v>
      </c>
      <c r="E32" s="31" t="n">
        <v>8899.11</v>
      </c>
      <c r="F32" s="32" t="n">
        <v>1.33</v>
      </c>
      <c r="G32" s="32"/>
      <c r="H32" s="33" t="s">
        <v>185</v>
      </c>
      <c r="I32" s="98"/>
      <c r="J32" s="36"/>
      <c r="K32" s="37"/>
      <c r="M32" s="38"/>
    </row>
    <row r="33" customFormat="false" ht="15" hidden="false" customHeight="false" outlineLevel="0" collapsed="false">
      <c r="B33" s="29" t="s">
        <v>441</v>
      </c>
      <c r="C33" s="29" t="s">
        <v>24</v>
      </c>
      <c r="D33" s="30" t="n">
        <v>418500</v>
      </c>
      <c r="E33" s="31" t="n">
        <v>8562.72</v>
      </c>
      <c r="F33" s="32" t="n">
        <v>1.28</v>
      </c>
      <c r="G33" s="32"/>
      <c r="H33" s="33" t="s">
        <v>442</v>
      </c>
      <c r="I33" s="98"/>
      <c r="J33" s="36"/>
      <c r="K33" s="37"/>
      <c r="M33" s="38"/>
    </row>
    <row r="34" customFormat="false" ht="15" hidden="false" customHeight="false" outlineLevel="0" collapsed="false">
      <c r="B34" s="29" t="s">
        <v>86</v>
      </c>
      <c r="C34" s="29" t="s">
        <v>18</v>
      </c>
      <c r="D34" s="30" t="n">
        <v>323701</v>
      </c>
      <c r="E34" s="31" t="n">
        <v>8440.67</v>
      </c>
      <c r="F34" s="32" t="n">
        <v>1.26</v>
      </c>
      <c r="G34" s="32"/>
      <c r="H34" s="33" t="s">
        <v>87</v>
      </c>
      <c r="I34" s="98"/>
      <c r="J34" s="36"/>
      <c r="K34" s="37"/>
      <c r="M34" s="38"/>
    </row>
    <row r="35" customFormat="false" ht="15" hidden="false" customHeight="false" outlineLevel="0" collapsed="false">
      <c r="B35" s="29" t="s">
        <v>521</v>
      </c>
      <c r="C35" s="29" t="s">
        <v>522</v>
      </c>
      <c r="D35" s="30" t="n">
        <v>631700</v>
      </c>
      <c r="E35" s="31" t="n">
        <v>8271.8</v>
      </c>
      <c r="F35" s="32" t="n">
        <v>1.24</v>
      </c>
      <c r="G35" s="32"/>
      <c r="H35" s="33" t="s">
        <v>523</v>
      </c>
      <c r="I35" s="98"/>
      <c r="J35" s="36"/>
      <c r="K35" s="37"/>
      <c r="M35" s="38"/>
    </row>
    <row r="36" customFormat="false" ht="15" hidden="false" customHeight="false" outlineLevel="0" collapsed="false">
      <c r="B36" s="29" t="s">
        <v>524</v>
      </c>
      <c r="C36" s="29" t="s">
        <v>184</v>
      </c>
      <c r="D36" s="30" t="n">
        <v>1191961</v>
      </c>
      <c r="E36" s="31" t="n">
        <v>8236.45</v>
      </c>
      <c r="F36" s="32" t="n">
        <v>1.23</v>
      </c>
      <c r="G36" s="32"/>
      <c r="H36" s="33" t="s">
        <v>525</v>
      </c>
      <c r="I36" s="98"/>
      <c r="J36" s="36"/>
      <c r="K36" s="37"/>
      <c r="M36" s="38"/>
    </row>
    <row r="37" customFormat="false" ht="15" hidden="false" customHeight="false" outlineLevel="0" collapsed="false">
      <c r="B37" s="29" t="s">
        <v>526</v>
      </c>
      <c r="C37" s="29" t="s">
        <v>184</v>
      </c>
      <c r="D37" s="30" t="n">
        <v>276800</v>
      </c>
      <c r="E37" s="31" t="n">
        <v>8233.83</v>
      </c>
      <c r="F37" s="32" t="n">
        <v>1.23</v>
      </c>
      <c r="G37" s="32"/>
      <c r="H37" s="33" t="s">
        <v>527</v>
      </c>
      <c r="I37" s="98"/>
      <c r="J37" s="36"/>
      <c r="K37" s="37"/>
      <c r="M37" s="38"/>
    </row>
    <row r="38" customFormat="false" ht="15" hidden="false" customHeight="false" outlineLevel="0" collapsed="false">
      <c r="B38" s="29" t="s">
        <v>331</v>
      </c>
      <c r="C38" s="29" t="s">
        <v>184</v>
      </c>
      <c r="D38" s="30" t="n">
        <v>185300</v>
      </c>
      <c r="E38" s="31" t="n">
        <v>7761.66</v>
      </c>
      <c r="F38" s="32" t="n">
        <v>1.16</v>
      </c>
      <c r="G38" s="32"/>
      <c r="H38" s="33" t="s">
        <v>332</v>
      </c>
      <c r="I38" s="98"/>
      <c r="J38" s="36"/>
      <c r="K38" s="37"/>
      <c r="M38" s="38"/>
    </row>
    <row r="39" customFormat="false" ht="15" hidden="false" customHeight="false" outlineLevel="0" collapsed="false">
      <c r="B39" s="29" t="s">
        <v>528</v>
      </c>
      <c r="C39" s="29" t="s">
        <v>346</v>
      </c>
      <c r="D39" s="30" t="n">
        <v>926600</v>
      </c>
      <c r="E39" s="31" t="n">
        <v>7637.96</v>
      </c>
      <c r="F39" s="32" t="n">
        <v>1.14</v>
      </c>
      <c r="G39" s="32"/>
      <c r="H39" s="33" t="s">
        <v>529</v>
      </c>
      <c r="I39" s="98"/>
      <c r="J39" s="36"/>
      <c r="K39" s="37"/>
      <c r="M39" s="38"/>
    </row>
    <row r="40" customFormat="false" ht="15" hidden="false" customHeight="false" outlineLevel="0" collapsed="false">
      <c r="B40" s="29" t="s">
        <v>530</v>
      </c>
      <c r="C40" s="29" t="s">
        <v>272</v>
      </c>
      <c r="D40" s="30" t="n">
        <v>588101</v>
      </c>
      <c r="E40" s="31" t="n">
        <v>7582.09</v>
      </c>
      <c r="F40" s="32" t="n">
        <v>1.14</v>
      </c>
      <c r="G40" s="32"/>
      <c r="H40" s="33" t="s">
        <v>531</v>
      </c>
      <c r="I40" s="98"/>
      <c r="J40" s="36"/>
      <c r="K40" s="37"/>
      <c r="M40" s="38"/>
    </row>
    <row r="41" customFormat="false" ht="15" hidden="false" customHeight="false" outlineLevel="0" collapsed="false">
      <c r="B41" s="29" t="s">
        <v>267</v>
      </c>
      <c r="C41" s="29" t="s">
        <v>18</v>
      </c>
      <c r="D41" s="30" t="n">
        <v>381606</v>
      </c>
      <c r="E41" s="31" t="n">
        <v>7500.85</v>
      </c>
      <c r="F41" s="32" t="n">
        <v>1.12</v>
      </c>
      <c r="G41" s="32"/>
      <c r="H41" s="33" t="s">
        <v>268</v>
      </c>
      <c r="I41" s="98"/>
      <c r="J41" s="36"/>
      <c r="K41" s="37"/>
      <c r="M41" s="38"/>
    </row>
    <row r="42" customFormat="false" ht="15" hidden="false" customHeight="false" outlineLevel="0" collapsed="false">
      <c r="B42" s="29" t="s">
        <v>532</v>
      </c>
      <c r="C42" s="29" t="s">
        <v>533</v>
      </c>
      <c r="D42" s="30" t="n">
        <v>666308</v>
      </c>
      <c r="E42" s="31" t="n">
        <v>7398.35</v>
      </c>
      <c r="F42" s="32" t="n">
        <v>1.11</v>
      </c>
      <c r="G42" s="32"/>
      <c r="H42" s="33" t="s">
        <v>534</v>
      </c>
      <c r="I42" s="98"/>
      <c r="J42" s="36"/>
      <c r="K42" s="37"/>
      <c r="M42" s="38"/>
    </row>
    <row r="43" customFormat="false" ht="15" hidden="false" customHeight="false" outlineLevel="0" collapsed="false">
      <c r="B43" s="29" t="s">
        <v>145</v>
      </c>
      <c r="C43" s="29" t="s">
        <v>13</v>
      </c>
      <c r="D43" s="30" t="n">
        <v>4014100</v>
      </c>
      <c r="E43" s="31" t="n">
        <v>7223.37</v>
      </c>
      <c r="F43" s="32" t="n">
        <v>1.08</v>
      </c>
      <c r="G43" s="32"/>
      <c r="H43" s="33" t="s">
        <v>146</v>
      </c>
      <c r="I43" s="98"/>
      <c r="J43" s="36"/>
      <c r="K43" s="37"/>
      <c r="M43" s="38"/>
    </row>
    <row r="44" customFormat="false" ht="15" hidden="false" customHeight="false" outlineLevel="0" collapsed="false">
      <c r="B44" s="29" t="s">
        <v>393</v>
      </c>
      <c r="C44" s="29" t="s">
        <v>51</v>
      </c>
      <c r="D44" s="30" t="n">
        <v>855632</v>
      </c>
      <c r="E44" s="31" t="n">
        <v>7107.74</v>
      </c>
      <c r="F44" s="32" t="n">
        <v>1.06</v>
      </c>
      <c r="G44" s="32"/>
      <c r="H44" s="33" t="s">
        <v>394</v>
      </c>
      <c r="I44" s="98"/>
      <c r="J44" s="36"/>
      <c r="K44" s="37"/>
      <c r="M44" s="38"/>
    </row>
    <row r="45" customFormat="false" ht="15" hidden="false" customHeight="false" outlineLevel="0" collapsed="false">
      <c r="B45" s="29" t="s">
        <v>93</v>
      </c>
      <c r="C45" s="29" t="s">
        <v>24</v>
      </c>
      <c r="D45" s="30" t="n">
        <v>829312</v>
      </c>
      <c r="E45" s="31" t="n">
        <v>6926</v>
      </c>
      <c r="F45" s="32" t="n">
        <v>1.04</v>
      </c>
      <c r="G45" s="32"/>
      <c r="H45" s="33" t="s">
        <v>94</v>
      </c>
      <c r="I45" s="98"/>
      <c r="J45" s="36"/>
      <c r="K45" s="37"/>
      <c r="M45" s="38"/>
    </row>
    <row r="46" customFormat="false" ht="15" hidden="false" customHeight="false" outlineLevel="0" collapsed="false">
      <c r="B46" s="29" t="s">
        <v>497</v>
      </c>
      <c r="C46" s="29" t="s">
        <v>59</v>
      </c>
      <c r="D46" s="30" t="n">
        <v>1688900</v>
      </c>
      <c r="E46" s="31" t="n">
        <v>6880.58</v>
      </c>
      <c r="F46" s="32" t="n">
        <v>1.03</v>
      </c>
      <c r="G46" s="32"/>
      <c r="H46" s="33" t="s">
        <v>498</v>
      </c>
      <c r="I46" s="98"/>
      <c r="J46" s="110"/>
      <c r="K46" s="37"/>
      <c r="M46" s="38"/>
    </row>
    <row r="47" customFormat="false" ht="15" hidden="false" customHeight="false" outlineLevel="0" collapsed="false">
      <c r="B47" s="29" t="s">
        <v>535</v>
      </c>
      <c r="C47" s="29" t="s">
        <v>51</v>
      </c>
      <c r="D47" s="30" t="n">
        <v>74000</v>
      </c>
      <c r="E47" s="31" t="n">
        <v>6780.21</v>
      </c>
      <c r="F47" s="32" t="n">
        <v>1.02</v>
      </c>
      <c r="G47" s="32"/>
      <c r="H47" s="33" t="s">
        <v>536</v>
      </c>
      <c r="I47" s="98"/>
      <c r="J47" s="110"/>
      <c r="K47" s="37"/>
      <c r="M47" s="38"/>
    </row>
    <row r="48" customFormat="false" ht="15" hidden="false" customHeight="false" outlineLevel="0" collapsed="false">
      <c r="B48" s="29" t="s">
        <v>509</v>
      </c>
      <c r="C48" s="29" t="s">
        <v>258</v>
      </c>
      <c r="D48" s="30" t="n">
        <v>1734010</v>
      </c>
      <c r="E48" s="31" t="n">
        <v>6732.29</v>
      </c>
      <c r="F48" s="32" t="n">
        <v>1.01</v>
      </c>
      <c r="G48" s="32"/>
      <c r="H48" s="33" t="s">
        <v>510</v>
      </c>
      <c r="I48" s="98"/>
      <c r="J48" s="110"/>
      <c r="K48" s="37"/>
      <c r="M48" s="38"/>
    </row>
    <row r="49" customFormat="false" ht="15" hidden="false" customHeight="false" outlineLevel="0" collapsed="false">
      <c r="B49" s="29" t="s">
        <v>537</v>
      </c>
      <c r="C49" s="29" t="s">
        <v>89</v>
      </c>
      <c r="D49" s="30" t="n">
        <v>31252966</v>
      </c>
      <c r="E49" s="31" t="n">
        <v>6688.13</v>
      </c>
      <c r="F49" s="32" t="n">
        <v>1</v>
      </c>
      <c r="G49" s="32"/>
      <c r="H49" s="33" t="s">
        <v>538</v>
      </c>
      <c r="I49" s="98"/>
      <c r="J49" s="110"/>
      <c r="K49" s="37"/>
      <c r="M49" s="38"/>
    </row>
    <row r="50" customFormat="false" ht="15" hidden="false" customHeight="false" outlineLevel="0" collapsed="false">
      <c r="B50" s="29" t="s">
        <v>539</v>
      </c>
      <c r="C50" s="29" t="s">
        <v>59</v>
      </c>
      <c r="D50" s="30" t="n">
        <v>414784</v>
      </c>
      <c r="E50" s="31" t="n">
        <v>6583.04</v>
      </c>
      <c r="F50" s="32" t="n">
        <v>0.99</v>
      </c>
      <c r="G50" s="32"/>
      <c r="H50" s="33" t="s">
        <v>540</v>
      </c>
      <c r="I50" s="98"/>
      <c r="J50" s="110"/>
      <c r="K50" s="37"/>
      <c r="M50" s="38"/>
    </row>
    <row r="51" customFormat="false" ht="15" hidden="false" customHeight="false" outlineLevel="0" collapsed="false">
      <c r="B51" s="29" t="s">
        <v>100</v>
      </c>
      <c r="C51" s="29" t="s">
        <v>101</v>
      </c>
      <c r="D51" s="30" t="n">
        <v>1516400</v>
      </c>
      <c r="E51" s="31" t="n">
        <v>6571.32</v>
      </c>
      <c r="F51" s="32" t="n">
        <v>0.98</v>
      </c>
      <c r="G51" s="32"/>
      <c r="H51" s="33" t="s">
        <v>102</v>
      </c>
      <c r="I51" s="98"/>
      <c r="J51" s="110"/>
      <c r="K51" s="37"/>
      <c r="M51" s="38"/>
    </row>
    <row r="52" customFormat="false" ht="15" hidden="false" customHeight="false" outlineLevel="0" collapsed="false">
      <c r="B52" s="29" t="s">
        <v>355</v>
      </c>
      <c r="C52" s="29" t="s">
        <v>258</v>
      </c>
      <c r="D52" s="30" t="n">
        <v>150700</v>
      </c>
      <c r="E52" s="31" t="n">
        <v>6514.61</v>
      </c>
      <c r="F52" s="32" t="n">
        <v>0.98</v>
      </c>
      <c r="G52" s="32"/>
      <c r="H52" s="33" t="s">
        <v>356</v>
      </c>
      <c r="I52" s="98"/>
      <c r="J52" s="110"/>
      <c r="K52" s="37"/>
      <c r="M52" s="38"/>
    </row>
    <row r="53" customFormat="false" ht="15" hidden="false" customHeight="false" outlineLevel="0" collapsed="false">
      <c r="B53" s="29" t="s">
        <v>310</v>
      </c>
      <c r="C53" s="29" t="s">
        <v>311</v>
      </c>
      <c r="D53" s="30" t="n">
        <v>3815094</v>
      </c>
      <c r="E53" s="31" t="n">
        <v>6256.75</v>
      </c>
      <c r="F53" s="32" t="n">
        <v>0.94</v>
      </c>
      <c r="G53" s="32"/>
      <c r="H53" s="33" t="s">
        <v>312</v>
      </c>
      <c r="I53" s="98"/>
      <c r="J53" s="110"/>
      <c r="K53" s="37"/>
      <c r="M53" s="38"/>
    </row>
    <row r="54" customFormat="false" ht="15" hidden="false" customHeight="false" outlineLevel="0" collapsed="false">
      <c r="B54" s="29" t="s">
        <v>541</v>
      </c>
      <c r="C54" s="29" t="s">
        <v>311</v>
      </c>
      <c r="D54" s="30" t="n">
        <v>1046300</v>
      </c>
      <c r="E54" s="31" t="n">
        <v>6091.04</v>
      </c>
      <c r="F54" s="32" t="n">
        <v>0.91</v>
      </c>
      <c r="G54" s="32"/>
      <c r="H54" s="33" t="s">
        <v>542</v>
      </c>
      <c r="I54" s="98"/>
      <c r="J54" s="110"/>
      <c r="K54" s="37"/>
      <c r="M54" s="38"/>
    </row>
    <row r="55" customFormat="false" ht="15" hidden="false" customHeight="false" outlineLevel="0" collapsed="false">
      <c r="B55" s="29" t="s">
        <v>216</v>
      </c>
      <c r="C55" s="29" t="s">
        <v>175</v>
      </c>
      <c r="D55" s="30" t="n">
        <v>1837249</v>
      </c>
      <c r="E55" s="31" t="n">
        <v>5904</v>
      </c>
      <c r="F55" s="32" t="n">
        <v>0.88</v>
      </c>
      <c r="G55" s="32"/>
      <c r="H55" s="33" t="s">
        <v>217</v>
      </c>
      <c r="I55" s="98"/>
      <c r="J55" s="110"/>
      <c r="K55" s="37"/>
      <c r="M55" s="38"/>
    </row>
    <row r="56" customFormat="false" ht="15" hidden="false" customHeight="false" outlineLevel="0" collapsed="false">
      <c r="B56" s="29" t="s">
        <v>429</v>
      </c>
      <c r="C56" s="29" t="s">
        <v>64</v>
      </c>
      <c r="D56" s="30" t="n">
        <v>581700</v>
      </c>
      <c r="E56" s="31" t="n">
        <v>5856.85</v>
      </c>
      <c r="F56" s="32" t="n">
        <v>0.88</v>
      </c>
      <c r="G56" s="32"/>
      <c r="H56" s="33" t="s">
        <v>430</v>
      </c>
      <c r="I56" s="98"/>
      <c r="J56" s="110"/>
      <c r="K56" s="37"/>
      <c r="M56" s="38"/>
    </row>
    <row r="57" customFormat="false" ht="15" hidden="false" customHeight="false" outlineLevel="0" collapsed="false">
      <c r="B57" s="29" t="s">
        <v>162</v>
      </c>
      <c r="C57" s="29" t="s">
        <v>18</v>
      </c>
      <c r="D57" s="30" t="n">
        <v>561400</v>
      </c>
      <c r="E57" s="31" t="n">
        <v>5318.98</v>
      </c>
      <c r="F57" s="32" t="n">
        <v>0.8</v>
      </c>
      <c r="G57" s="32"/>
      <c r="H57" s="33" t="s">
        <v>163</v>
      </c>
      <c r="I57" s="98"/>
      <c r="J57" s="110"/>
      <c r="K57" s="37"/>
      <c r="M57" s="38"/>
    </row>
    <row r="58" customFormat="false" ht="15" hidden="false" customHeight="false" outlineLevel="0" collapsed="false">
      <c r="B58" s="29" t="s">
        <v>63</v>
      </c>
      <c r="C58" s="29" t="s">
        <v>64</v>
      </c>
      <c r="D58" s="30" t="n">
        <v>365600</v>
      </c>
      <c r="E58" s="31" t="n">
        <v>5146.55</v>
      </c>
      <c r="F58" s="32" t="n">
        <v>0.77</v>
      </c>
      <c r="G58" s="32"/>
      <c r="H58" s="33" t="s">
        <v>65</v>
      </c>
      <c r="I58" s="98"/>
      <c r="J58" s="110"/>
      <c r="K58" s="37"/>
      <c r="M58" s="38"/>
    </row>
    <row r="59" customFormat="false" ht="15" hidden="false" customHeight="false" outlineLevel="0" collapsed="false">
      <c r="B59" s="29" t="s">
        <v>123</v>
      </c>
      <c r="C59" s="29" t="s">
        <v>13</v>
      </c>
      <c r="D59" s="30" t="n">
        <v>2126100</v>
      </c>
      <c r="E59" s="31" t="n">
        <v>5126.03</v>
      </c>
      <c r="F59" s="32" t="n">
        <v>0.77</v>
      </c>
      <c r="G59" s="32"/>
      <c r="H59" s="33" t="s">
        <v>124</v>
      </c>
      <c r="I59" s="98"/>
      <c r="J59" s="110"/>
      <c r="K59" s="37"/>
      <c r="M59" s="38"/>
    </row>
    <row r="60" customFormat="false" ht="15" hidden="false" customHeight="false" outlineLevel="0" collapsed="false">
      <c r="B60" s="29" t="s">
        <v>543</v>
      </c>
      <c r="C60" s="29" t="s">
        <v>258</v>
      </c>
      <c r="D60" s="30" t="n">
        <v>813300</v>
      </c>
      <c r="E60" s="31" t="n">
        <v>4884.27</v>
      </c>
      <c r="F60" s="32" t="n">
        <v>0.73</v>
      </c>
      <c r="G60" s="32"/>
      <c r="H60" s="33" t="s">
        <v>544</v>
      </c>
      <c r="I60" s="98"/>
      <c r="J60" s="110"/>
      <c r="K60" s="37"/>
      <c r="M60" s="38"/>
    </row>
    <row r="61" customFormat="false" ht="15" hidden="false" customHeight="false" outlineLevel="0" collapsed="false">
      <c r="B61" s="29" t="s">
        <v>164</v>
      </c>
      <c r="C61" s="29" t="s">
        <v>24</v>
      </c>
      <c r="D61" s="30" t="n">
        <v>200070</v>
      </c>
      <c r="E61" s="31" t="n">
        <v>4529.38</v>
      </c>
      <c r="F61" s="32" t="n">
        <v>0.68</v>
      </c>
      <c r="G61" s="32"/>
      <c r="H61" s="33" t="s">
        <v>165</v>
      </c>
      <c r="I61" s="98"/>
      <c r="J61" s="110"/>
      <c r="K61" s="37"/>
      <c r="M61" s="38"/>
    </row>
    <row r="62" customFormat="false" ht="15" hidden="false" customHeight="false" outlineLevel="0" collapsed="false">
      <c r="B62" s="29" t="s">
        <v>341</v>
      </c>
      <c r="C62" s="29" t="s">
        <v>54</v>
      </c>
      <c r="D62" s="30" t="n">
        <v>121000</v>
      </c>
      <c r="E62" s="31" t="n">
        <v>4064.09</v>
      </c>
      <c r="F62" s="32" t="n">
        <v>0.61</v>
      </c>
      <c r="G62" s="32"/>
      <c r="H62" s="33" t="s">
        <v>342</v>
      </c>
      <c r="I62" s="98"/>
      <c r="J62" s="110"/>
      <c r="K62" s="37"/>
      <c r="M62" s="38"/>
    </row>
    <row r="63" customFormat="false" ht="15" hidden="false" customHeight="false" outlineLevel="0" collapsed="false">
      <c r="B63" s="29" t="s">
        <v>427</v>
      </c>
      <c r="C63" s="29" t="s">
        <v>13</v>
      </c>
      <c r="D63" s="30" t="n">
        <v>3375000</v>
      </c>
      <c r="E63" s="31" t="n">
        <v>3948.75</v>
      </c>
      <c r="F63" s="32" t="n">
        <v>0.59</v>
      </c>
      <c r="G63" s="32"/>
      <c r="H63" s="33" t="s">
        <v>428</v>
      </c>
      <c r="I63" s="98"/>
      <c r="J63" s="110"/>
      <c r="K63" s="37"/>
      <c r="M63" s="38"/>
    </row>
    <row r="64" customFormat="false" ht="15" hidden="false" customHeight="false" outlineLevel="0" collapsed="false">
      <c r="B64" s="29" t="s">
        <v>350</v>
      </c>
      <c r="C64" s="29" t="s">
        <v>351</v>
      </c>
      <c r="D64" s="30" t="n">
        <v>1283800</v>
      </c>
      <c r="E64" s="31" t="n">
        <v>3934.85</v>
      </c>
      <c r="F64" s="32" t="n">
        <v>0.59</v>
      </c>
      <c r="G64" s="32"/>
      <c r="H64" s="33" t="s">
        <v>352</v>
      </c>
      <c r="I64" s="98"/>
      <c r="J64" s="110"/>
      <c r="K64" s="37"/>
      <c r="M64" s="38"/>
    </row>
    <row r="65" customFormat="false" ht="15" hidden="false" customHeight="false" outlineLevel="0" collapsed="false">
      <c r="B65" s="29" t="s">
        <v>545</v>
      </c>
      <c r="C65" s="29" t="s">
        <v>89</v>
      </c>
      <c r="D65" s="30" t="n">
        <v>3572100</v>
      </c>
      <c r="E65" s="31" t="n">
        <v>3779.28</v>
      </c>
      <c r="F65" s="32" t="n">
        <v>0.57</v>
      </c>
      <c r="G65" s="32"/>
      <c r="H65" s="33" t="s">
        <v>546</v>
      </c>
      <c r="I65" s="98"/>
      <c r="J65" s="110"/>
      <c r="K65" s="37"/>
      <c r="M65" s="38"/>
    </row>
    <row r="66" customFormat="false" ht="15" hidden="false" customHeight="false" outlineLevel="0" collapsed="false">
      <c r="B66" s="29" t="s">
        <v>202</v>
      </c>
      <c r="C66" s="29" t="s">
        <v>27</v>
      </c>
      <c r="D66" s="30" t="n">
        <v>619409</v>
      </c>
      <c r="E66" s="31" t="n">
        <v>3727.29</v>
      </c>
      <c r="F66" s="32" t="n">
        <v>0.56</v>
      </c>
      <c r="G66" s="32"/>
      <c r="H66" s="33" t="s">
        <v>203</v>
      </c>
      <c r="I66" s="98"/>
      <c r="J66" s="110"/>
      <c r="K66" s="37"/>
      <c r="M66" s="38"/>
    </row>
    <row r="67" customFormat="false" ht="15" hidden="false" customHeight="false" outlineLevel="0" collapsed="false">
      <c r="B67" s="29" t="s">
        <v>491</v>
      </c>
      <c r="C67" s="29" t="s">
        <v>253</v>
      </c>
      <c r="D67" s="30" t="n">
        <v>2349000</v>
      </c>
      <c r="E67" s="31" t="n">
        <v>3617.46</v>
      </c>
      <c r="F67" s="32" t="n">
        <v>0.54</v>
      </c>
      <c r="G67" s="32"/>
      <c r="H67" s="33" t="s">
        <v>492</v>
      </c>
      <c r="I67" s="98"/>
      <c r="J67" s="110"/>
      <c r="K67" s="37"/>
      <c r="M67" s="38"/>
    </row>
    <row r="68" customFormat="false" ht="15" hidden="false" customHeight="false" outlineLevel="0" collapsed="false">
      <c r="B68" s="29" t="s">
        <v>408</v>
      </c>
      <c r="C68" s="29" t="s">
        <v>175</v>
      </c>
      <c r="D68" s="30" t="n">
        <v>331800</v>
      </c>
      <c r="E68" s="31" t="n">
        <v>3570.5</v>
      </c>
      <c r="F68" s="32" t="n">
        <v>0.53</v>
      </c>
      <c r="G68" s="32"/>
      <c r="H68" s="33" t="s">
        <v>409</v>
      </c>
      <c r="I68" s="98"/>
      <c r="J68" s="110"/>
      <c r="K68" s="37"/>
      <c r="M68" s="38"/>
    </row>
    <row r="69" customFormat="false" ht="15" hidden="false" customHeight="false" outlineLevel="0" collapsed="false">
      <c r="B69" s="29" t="s">
        <v>547</v>
      </c>
      <c r="C69" s="29" t="s">
        <v>21</v>
      </c>
      <c r="D69" s="30" t="n">
        <v>2976178</v>
      </c>
      <c r="E69" s="31" t="n">
        <v>3392.84</v>
      </c>
      <c r="F69" s="32" t="n">
        <v>0.51</v>
      </c>
      <c r="G69" s="32"/>
      <c r="H69" s="33" t="s">
        <v>548</v>
      </c>
      <c r="I69" s="98"/>
      <c r="J69" s="110"/>
      <c r="K69" s="37"/>
      <c r="M69" s="38"/>
    </row>
    <row r="70" customFormat="false" ht="15" hidden="false" customHeight="false" outlineLevel="0" collapsed="false">
      <c r="B70" s="29" t="s">
        <v>50</v>
      </c>
      <c r="C70" s="29" t="s">
        <v>51</v>
      </c>
      <c r="D70" s="30" t="n">
        <v>99454</v>
      </c>
      <c r="E70" s="31" t="n">
        <v>3326.39</v>
      </c>
      <c r="F70" s="32" t="n">
        <v>0.5</v>
      </c>
      <c r="G70" s="32"/>
      <c r="H70" s="33" t="s">
        <v>52</v>
      </c>
      <c r="I70" s="98"/>
      <c r="J70" s="110"/>
      <c r="K70" s="37"/>
      <c r="M70" s="38"/>
    </row>
    <row r="71" customFormat="false" ht="15" hidden="false" customHeight="false" outlineLevel="0" collapsed="false">
      <c r="B71" s="29" t="s">
        <v>335</v>
      </c>
      <c r="C71" s="29" t="s">
        <v>298</v>
      </c>
      <c r="D71" s="30" t="n">
        <v>270400</v>
      </c>
      <c r="E71" s="31" t="n">
        <v>3250.88</v>
      </c>
      <c r="F71" s="32" t="n">
        <v>0.49</v>
      </c>
      <c r="G71" s="32"/>
      <c r="H71" s="33" t="s">
        <v>336</v>
      </c>
      <c r="I71" s="98"/>
      <c r="J71" s="29"/>
      <c r="K71" s="37"/>
      <c r="M71" s="38"/>
    </row>
    <row r="72" customFormat="false" ht="15" hidden="false" customHeight="false" outlineLevel="0" collapsed="false">
      <c r="B72" s="29" t="s">
        <v>357</v>
      </c>
      <c r="C72" s="29" t="s">
        <v>358</v>
      </c>
      <c r="D72" s="30" t="n">
        <v>1157000</v>
      </c>
      <c r="E72" s="31" t="n">
        <v>2974.07</v>
      </c>
      <c r="F72" s="32" t="n">
        <v>0.45</v>
      </c>
      <c r="G72" s="32"/>
      <c r="H72" s="33" t="s">
        <v>359</v>
      </c>
      <c r="I72" s="98"/>
      <c r="J72" s="29"/>
      <c r="K72" s="37"/>
      <c r="M72" s="38"/>
    </row>
    <row r="73" customFormat="false" ht="15" hidden="false" customHeight="false" outlineLevel="0" collapsed="false">
      <c r="B73" s="29" t="s">
        <v>377</v>
      </c>
      <c r="C73" s="29" t="s">
        <v>18</v>
      </c>
      <c r="D73" s="30" t="n">
        <v>1719800</v>
      </c>
      <c r="E73" s="31" t="n">
        <v>2930.54</v>
      </c>
      <c r="F73" s="32" t="n">
        <v>0.44</v>
      </c>
      <c r="G73" s="32"/>
      <c r="H73" s="33" t="s">
        <v>378</v>
      </c>
      <c r="I73" s="98"/>
      <c r="J73" s="29"/>
      <c r="K73" s="37"/>
      <c r="M73" s="38"/>
    </row>
    <row r="74" customFormat="false" ht="15" hidden="false" customHeight="false" outlineLevel="0" collapsed="false">
      <c r="B74" s="29" t="s">
        <v>371</v>
      </c>
      <c r="C74" s="29" t="s">
        <v>13</v>
      </c>
      <c r="D74" s="30" t="n">
        <v>7716800</v>
      </c>
      <c r="E74" s="31" t="n">
        <v>2766.47</v>
      </c>
      <c r="F74" s="32" t="n">
        <v>0.41</v>
      </c>
      <c r="G74" s="32"/>
      <c r="H74" s="33" t="s">
        <v>372</v>
      </c>
      <c r="I74" s="98"/>
      <c r="J74" s="29"/>
      <c r="K74" s="37"/>
      <c r="M74" s="38"/>
    </row>
    <row r="75" customFormat="false" ht="15" hidden="false" customHeight="false" outlineLevel="0" collapsed="false">
      <c r="B75" s="29" t="s">
        <v>327</v>
      </c>
      <c r="C75" s="29" t="s">
        <v>89</v>
      </c>
      <c r="D75" s="30" t="n">
        <v>245500</v>
      </c>
      <c r="E75" s="31" t="n">
        <v>2590.27</v>
      </c>
      <c r="F75" s="32" t="n">
        <v>0.39</v>
      </c>
      <c r="G75" s="32"/>
      <c r="H75" s="33" t="s">
        <v>328</v>
      </c>
      <c r="I75" s="98"/>
      <c r="J75" s="29"/>
      <c r="K75" s="37"/>
      <c r="M75" s="38"/>
    </row>
    <row r="76" customFormat="false" ht="15" hidden="false" customHeight="false" outlineLevel="0" collapsed="false">
      <c r="B76" s="29" t="s">
        <v>549</v>
      </c>
      <c r="C76" s="29" t="s">
        <v>24</v>
      </c>
      <c r="D76" s="30" t="n">
        <v>167187</v>
      </c>
      <c r="E76" s="31" t="n">
        <v>2502.87</v>
      </c>
      <c r="F76" s="32" t="n">
        <v>0.38</v>
      </c>
      <c r="G76" s="32"/>
      <c r="H76" s="33" t="s">
        <v>550</v>
      </c>
      <c r="I76" s="98"/>
      <c r="J76" s="29"/>
      <c r="K76" s="37"/>
      <c r="M76" s="38"/>
    </row>
    <row r="77" customFormat="false" ht="15" hidden="false" customHeight="false" outlineLevel="0" collapsed="false">
      <c r="B77" s="29" t="s">
        <v>333</v>
      </c>
      <c r="C77" s="29" t="s">
        <v>96</v>
      </c>
      <c r="D77" s="30" t="n">
        <v>468937</v>
      </c>
      <c r="E77" s="31" t="n">
        <v>2212.21</v>
      </c>
      <c r="F77" s="32" t="n">
        <v>0.33</v>
      </c>
      <c r="G77" s="32"/>
      <c r="H77" s="33" t="s">
        <v>334</v>
      </c>
      <c r="I77" s="98"/>
      <c r="J77" s="29"/>
      <c r="K77" s="37"/>
      <c r="M77" s="38"/>
    </row>
    <row r="78" customFormat="false" ht="15" hidden="false" customHeight="false" outlineLevel="0" collapsed="false">
      <c r="B78" s="29" t="s">
        <v>551</v>
      </c>
      <c r="C78" s="29" t="s">
        <v>89</v>
      </c>
      <c r="D78" s="30" t="n">
        <v>1827500</v>
      </c>
      <c r="E78" s="31" t="n">
        <v>2185.69</v>
      </c>
      <c r="F78" s="32" t="n">
        <v>0.33</v>
      </c>
      <c r="G78" s="32"/>
      <c r="H78" s="33" t="s">
        <v>552</v>
      </c>
      <c r="I78" s="98"/>
      <c r="J78" s="29"/>
      <c r="K78" s="37"/>
      <c r="M78" s="38"/>
    </row>
    <row r="79" customFormat="false" ht="15" hidden="false" customHeight="false" outlineLevel="0" collapsed="false">
      <c r="B79" s="29" t="s">
        <v>553</v>
      </c>
      <c r="C79" s="29" t="s">
        <v>346</v>
      </c>
      <c r="D79" s="30" t="n">
        <v>1691021</v>
      </c>
      <c r="E79" s="31" t="n">
        <v>2098.56</v>
      </c>
      <c r="F79" s="32" t="n">
        <v>0.31</v>
      </c>
      <c r="G79" s="32"/>
      <c r="H79" s="33" t="s">
        <v>554</v>
      </c>
      <c r="I79" s="98"/>
      <c r="J79" s="29"/>
      <c r="K79" s="37"/>
      <c r="M79" s="38"/>
    </row>
    <row r="80" customFormat="false" ht="15" hidden="false" customHeight="false" outlineLevel="0" collapsed="false">
      <c r="B80" s="29" t="s">
        <v>110</v>
      </c>
      <c r="C80" s="29" t="s">
        <v>64</v>
      </c>
      <c r="D80" s="30" t="n">
        <v>400000</v>
      </c>
      <c r="E80" s="31" t="n">
        <v>2075.4</v>
      </c>
      <c r="F80" s="32" t="n">
        <v>0.31</v>
      </c>
      <c r="G80" s="32"/>
      <c r="H80" s="33" t="s">
        <v>111</v>
      </c>
      <c r="I80" s="98"/>
      <c r="J80" s="29"/>
      <c r="K80" s="37"/>
      <c r="M80" s="38"/>
    </row>
    <row r="81" customFormat="false" ht="15" hidden="false" customHeight="false" outlineLevel="0" collapsed="false">
      <c r="B81" s="29" t="s">
        <v>368</v>
      </c>
      <c r="C81" s="29" t="s">
        <v>369</v>
      </c>
      <c r="D81" s="30" t="n">
        <v>908481</v>
      </c>
      <c r="E81" s="31" t="n">
        <v>1751.55</v>
      </c>
      <c r="F81" s="32" t="n">
        <v>0.26</v>
      </c>
      <c r="G81" s="32"/>
      <c r="H81" s="33" t="s">
        <v>370</v>
      </c>
      <c r="I81" s="98"/>
      <c r="J81" s="29"/>
      <c r="K81" s="37"/>
      <c r="M81" s="38"/>
    </row>
    <row r="82" customFormat="false" ht="15" hidden="false" customHeight="false" outlineLevel="0" collapsed="false">
      <c r="B82" s="29" t="s">
        <v>555</v>
      </c>
      <c r="C82" s="29" t="s">
        <v>59</v>
      </c>
      <c r="D82" s="30" t="n">
        <v>230700</v>
      </c>
      <c r="E82" s="31" t="n">
        <v>1554.23</v>
      </c>
      <c r="F82" s="32" t="n">
        <v>0.23</v>
      </c>
      <c r="G82" s="32"/>
      <c r="H82" s="33" t="s">
        <v>556</v>
      </c>
      <c r="I82" s="98"/>
      <c r="J82" s="29"/>
      <c r="K82" s="37"/>
      <c r="M82" s="38"/>
    </row>
    <row r="83" customFormat="false" ht="15" hidden="false" customHeight="false" outlineLevel="0" collapsed="false">
      <c r="B83" s="29" t="s">
        <v>179</v>
      </c>
      <c r="C83" s="29" t="s">
        <v>42</v>
      </c>
      <c r="D83" s="30" t="n">
        <v>146140</v>
      </c>
      <c r="E83" s="31" t="n">
        <v>690.29</v>
      </c>
      <c r="F83" s="32" t="n">
        <v>0.1</v>
      </c>
      <c r="G83" s="32"/>
      <c r="H83" s="33" t="s">
        <v>180</v>
      </c>
      <c r="I83" s="98"/>
      <c r="J83" s="29"/>
      <c r="K83" s="37"/>
      <c r="M83" s="38"/>
    </row>
    <row r="84" customFormat="false" ht="15" hidden="false" customHeight="false" outlineLevel="0" collapsed="false">
      <c r="B84" s="29" t="s">
        <v>557</v>
      </c>
      <c r="C84" s="29" t="s">
        <v>21</v>
      </c>
      <c r="D84" s="30" t="n">
        <v>685100</v>
      </c>
      <c r="E84" s="31" t="n">
        <v>500.12</v>
      </c>
      <c r="F84" s="32" t="n">
        <v>0.07</v>
      </c>
      <c r="G84" s="32"/>
      <c r="H84" s="33" t="s">
        <v>558</v>
      </c>
      <c r="I84" s="98"/>
      <c r="J84" s="29"/>
      <c r="K84" s="37"/>
      <c r="M84" s="38"/>
    </row>
    <row r="85" customFormat="false" ht="15" hidden="false" customHeight="false" outlineLevel="0" collapsed="false">
      <c r="B85" s="29" t="s">
        <v>95</v>
      </c>
      <c r="C85" s="29" t="s">
        <v>96</v>
      </c>
      <c r="D85" s="30" t="n">
        <v>72504</v>
      </c>
      <c r="E85" s="31" t="n">
        <v>213.23</v>
      </c>
      <c r="F85" s="32" t="n">
        <v>0.03</v>
      </c>
      <c r="G85" s="32"/>
      <c r="H85" s="33" t="s">
        <v>97</v>
      </c>
      <c r="I85" s="98"/>
      <c r="J85" s="29"/>
      <c r="K85" s="37"/>
      <c r="M85" s="38"/>
    </row>
    <row r="86" customFormat="false" ht="15" hidden="false" customHeight="false" outlineLevel="0" collapsed="false">
      <c r="B86" s="29" t="s">
        <v>559</v>
      </c>
      <c r="C86" s="29" t="s">
        <v>272</v>
      </c>
      <c r="D86" s="30" t="n">
        <v>37500</v>
      </c>
      <c r="E86" s="31" t="n">
        <v>188.08</v>
      </c>
      <c r="F86" s="32" t="n">
        <v>0.03</v>
      </c>
      <c r="G86" s="32"/>
      <c r="H86" s="33" t="s">
        <v>560</v>
      </c>
      <c r="I86" s="98"/>
      <c r="J86" s="29"/>
      <c r="K86" s="37"/>
      <c r="M86" s="38"/>
    </row>
    <row r="87" s="56" customFormat="true" ht="15" hidden="false" customHeight="false" outlineLevel="0" collapsed="false">
      <c r="B87" s="27" t="s">
        <v>135</v>
      </c>
      <c r="C87" s="27"/>
      <c r="D87" s="40"/>
      <c r="E87" s="41" t="n">
        <f aca="false">SUM(E8:E86)</f>
        <v>638159.3</v>
      </c>
      <c r="F87" s="41" t="n">
        <f aca="false">SUM(F8:F86)</f>
        <v>95.59</v>
      </c>
      <c r="G87" s="42"/>
      <c r="H87" s="111"/>
      <c r="I87" s="81"/>
    </row>
    <row r="88" customFormat="false" ht="15" hidden="false" customHeight="false" outlineLevel="0" collapsed="false">
      <c r="B88" s="27" t="s">
        <v>136</v>
      </c>
      <c r="C88" s="46"/>
      <c r="D88" s="117"/>
      <c r="E88" s="31"/>
      <c r="F88" s="32"/>
      <c r="G88" s="32"/>
      <c r="H88" s="33"/>
    </row>
    <row r="89" customFormat="false" ht="15" hidden="false" customHeight="false" outlineLevel="0" collapsed="false">
      <c r="B89" s="46" t="s">
        <v>137</v>
      </c>
      <c r="C89" s="79"/>
      <c r="D89" s="0"/>
      <c r="E89" s="31" t="n">
        <v>31467.5</v>
      </c>
      <c r="F89" s="32" t="n">
        <v>4.71</v>
      </c>
      <c r="G89" s="32"/>
      <c r="H89" s="33"/>
      <c r="I89" s="121"/>
      <c r="J89" s="85"/>
      <c r="K89" s="85"/>
    </row>
    <row r="90" customFormat="false" ht="15" hidden="false" customHeight="false" outlineLevel="0" collapsed="false">
      <c r="B90" s="27" t="s">
        <v>138</v>
      </c>
      <c r="C90" s="79"/>
      <c r="D90" s="0"/>
      <c r="E90" s="31" t="n">
        <v>-2224.85</v>
      </c>
      <c r="F90" s="32" t="n">
        <v>-0.3</v>
      </c>
      <c r="G90" s="32"/>
      <c r="H90" s="33"/>
      <c r="I90" s="122"/>
      <c r="J90" s="85"/>
      <c r="K90" s="85"/>
    </row>
    <row r="91" s="56" customFormat="true" ht="15" hidden="false" customHeight="false" outlineLevel="0" collapsed="false">
      <c r="B91" s="49" t="s">
        <v>139</v>
      </c>
      <c r="C91" s="49"/>
      <c r="D91" s="50"/>
      <c r="E91" s="41" t="n">
        <f aca="false">E87+E89+E90</f>
        <v>667401.95</v>
      </c>
      <c r="F91" s="41" t="n">
        <f aca="false">F87+F89+F90</f>
        <v>100</v>
      </c>
      <c r="G91" s="70"/>
      <c r="H91" s="53"/>
      <c r="I91" s="81"/>
    </row>
    <row r="92" s="56" customFormat="true" ht="15" hidden="false" customHeight="false" outlineLevel="0" collapsed="false">
      <c r="B92" s="60" t="s">
        <v>373</v>
      </c>
      <c r="C92" s="107"/>
      <c r="D92" s="107"/>
      <c r="E92" s="58"/>
      <c r="F92" s="58"/>
      <c r="G92" s="58"/>
      <c r="H92" s="59"/>
      <c r="I92" s="81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37:32Z</dcterms:created>
  <dc:creator>Gawade, Omkar [ICG-OPS NE]</dc:creator>
  <dc:description/>
  <dc:language>en-US</dc:language>
  <cp:lastModifiedBy>Anil Kadu</cp:lastModifiedBy>
  <dcterms:modified xsi:type="dcterms:W3CDTF">2022-09-06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0564494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Equity and FNO Portfolio Aug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